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ITAL APRIL-2023" sheetId="1" state="visible" r:id="rId2"/>
    <sheet name="VITAL MAY-2023" sheetId="2" state="visible" r:id="rId3"/>
    <sheet name="VITAL JUNE-23" sheetId="3" state="visible" r:id="rId4"/>
    <sheet name="VITAL JULY-23" sheetId="4" state="visible" r:id="rId5"/>
    <sheet name="VITAL AUGUST-23" sheetId="5" state="visible" r:id="rId6"/>
    <sheet name="VITAL SEPT-23" sheetId="6" state="visible" r:id="rId7"/>
    <sheet name="VITAL OCT-23" sheetId="7" state="visible" r:id="rId8"/>
    <sheet name="VITAL NOV-23" sheetId="8" state="visible" r:id="rId9"/>
    <sheet name="VITAL DEC-23" sheetId="9" state="visible" r:id="rId10"/>
    <sheet name="VITAL JAN-24" sheetId="10" state="visible" r:id="rId11"/>
    <sheet name="VITAL FEB-24" sheetId="11" state="visible" r:id="rId12"/>
    <sheet name="VITAL March-24 Suplementary-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VITAL APRIL-2023'!$A$1:$AM$51</definedName>
    <definedName function="false" hidden="false" localSheetId="4" name="_xlnm.Print_Area" vbProcedure="false">'VITAL AUGUST-23'!$A$1:$AM$51</definedName>
    <definedName function="false" hidden="false" localSheetId="8" name="_xlnm.Print_Area" vbProcedure="false">'VITAL DEC-23'!$A$1:$AM$51</definedName>
    <definedName function="false" hidden="false" localSheetId="10" name="_xlnm.Print_Area" vbProcedure="false">'VITAL FEB-24'!$A$1:$AM$51</definedName>
    <definedName function="false" hidden="false" localSheetId="9" name="_xlnm.Print_Area" vbProcedure="false">'VITAL JAN-24'!$A$1:$AM$51</definedName>
    <definedName function="false" hidden="false" localSheetId="3" name="_xlnm.Print_Area" vbProcedure="false">'VITAL JULY-23'!$A$1:$AM$51</definedName>
    <definedName function="false" hidden="false" localSheetId="2" name="_xlnm.Print_Area" vbProcedure="false">'VITAL JUNE-23'!$A$1:$AM$51</definedName>
    <definedName function="false" hidden="false" localSheetId="11" name="_xlnm.Print_Area" vbProcedure="false">'VITAL March-24 Suplementary-1'!$A$1:$AM$51</definedName>
    <definedName function="false" hidden="false" localSheetId="1" name="_xlnm.Print_Area" vbProcedure="false">'VITAL MAY-2023'!$A$1:$AM$51</definedName>
    <definedName function="false" hidden="false" localSheetId="7" name="_xlnm.Print_Area" vbProcedure="false">'VITAL NOV-23'!$A$1:$AM$51</definedName>
    <definedName function="false" hidden="false" localSheetId="5" name="_xlnm.Print_Area" vbProcedure="false">'VITAL SEPT-23'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392">
  <si>
    <t xml:space="preserve">KEY STATISTICS TO END OF April-23 (Actual)</t>
  </si>
  <si>
    <t xml:space="preserve">ORDINARY WORKING EXPENSES FOR</t>
  </si>
  <si>
    <t xml:space="preserve">(Net)</t>
  </si>
  <si>
    <t xml:space="preserve">ORIGINATING EARNINGS </t>
  </si>
  <si>
    <t xml:space="preserve">GRAPH</t>
  </si>
  <si>
    <t xml:space="preserve">APPORTIONED EARNINGS  </t>
  </si>
  <si>
    <t xml:space="preserve">         (Rs.In Crore)</t>
  </si>
  <si>
    <t xml:space="preserve">PLAN HEAD WISE EXPENDITURE (DEMAND-16)</t>
  </si>
  <si>
    <t xml:space="preserve">LOADING IN MTs</t>
  </si>
  <si>
    <t xml:space="preserve">f</t>
  </si>
  <si>
    <t xml:space="preserve">April-23 (Actual.)</t>
  </si>
  <si>
    <t xml:space="preserve">Demands</t>
  </si>
  <si>
    <t xml:space="preserve">Actual</t>
  </si>
  <si>
    <t xml:space="preserve">BP </t>
  </si>
  <si>
    <t xml:space="preserve">Var</t>
  </si>
  <si>
    <t xml:space="preserve">% Variation over </t>
  </si>
  <si>
    <t xml:space="preserve">% age of </t>
  </si>
  <si>
    <t xml:space="preserve">PLAN HEADS  EBR(S),EBR(IF) and EBR(P)</t>
  </si>
  <si>
    <t xml:space="preserve">BGSL 2023-24</t>
  </si>
  <si>
    <t xml:space="preserve">  Upto 'April-23 (Actual.)</t>
  </si>
  <si>
    <t xml:space="preserve">Var.</t>
  </si>
  <si>
    <t xml:space="preserve">% </t>
  </si>
  <si>
    <t xml:space="preserve">Commodity</t>
  </si>
  <si>
    <t xml:space="preserve">Target</t>
  </si>
  <si>
    <t xml:space="preserve"> Variation</t>
  </si>
  <si>
    <t xml:space="preserve">% of 
Variation </t>
  </si>
  <si>
    <t xml:space="preserve">(Rs In Crores.)</t>
  </si>
  <si>
    <t xml:space="preserve">Act.-BP</t>
  </si>
  <si>
    <t xml:space="preserve">BP</t>
  </si>
  <si>
    <t xml:space="preserve">Prev. Year</t>
  </si>
  <si>
    <t xml:space="preserve">2022-23</t>
  </si>
  <si>
    <t xml:space="preserve">GROSS</t>
  </si>
  <si>
    <t xml:space="preserve">Credit</t>
  </si>
  <si>
    <t xml:space="preserve">NET</t>
  </si>
  <si>
    <t xml:space="preserve">Col 3-6</t>
  </si>
  <si>
    <t xml:space="preserve">Col 6/3</t>
  </si>
  <si>
    <t xml:space="preserve">2023-24</t>
  </si>
  <si>
    <t xml:space="preserve">April-22</t>
  </si>
  <si>
    <t xml:space="preserve">April-23</t>
  </si>
  <si>
    <t xml:space="preserve">Over
 Target</t>
  </si>
  <si>
    <t xml:space="preserve">Over
 Pre.Yr.</t>
  </si>
  <si>
    <t xml:space="preserve">HEAD OF ACCOUNT</t>
  </si>
  <si>
    <t xml:space="preserve">Actual </t>
  </si>
  <si>
    <t xml:space="preserve">
 Target</t>
  </si>
  <si>
    <t xml:space="preserve">Variation </t>
  </si>
  <si>
    <t xml:space="preserve">Coal</t>
  </si>
  <si>
    <t xml:space="preserve">for</t>
  </si>
  <si>
    <t xml:space="preserve">Prev.Year</t>
  </si>
  <si>
    <t xml:space="preserve">3- Genl Supt. &amp; Services</t>
  </si>
  <si>
    <t xml:space="preserve">11-New Lines  (V+C)</t>
  </si>
  <si>
    <t xml:space="preserve">Iron Ore</t>
  </si>
  <si>
    <t xml:space="preserve">Col.(5-4)</t>
  </si>
  <si>
    <t xml:space="preserve">Col 5/3</t>
  </si>
  <si>
    <t xml:space="preserve">4- R&amp;M (P.Way &amp;Works)</t>
  </si>
  <si>
    <t xml:space="preserve">14-Gages Conversion</t>
  </si>
  <si>
    <t xml:space="preserve">Cement</t>
  </si>
  <si>
    <t xml:space="preserve">5- R&amp;M (Motive Power)</t>
  </si>
  <si>
    <t xml:space="preserve">15- Doubling </t>
  </si>
  <si>
    <t xml:space="preserve">F. Grains</t>
  </si>
  <si>
    <t xml:space="preserve">Passenger</t>
  </si>
  <si>
    <t xml:space="preserve">6- R&amp;M (Carriage &amp;Wagon)</t>
  </si>
  <si>
    <t xml:space="preserve">16- Traffic Facilities</t>
  </si>
  <si>
    <t xml:space="preserve">Fertilisers</t>
  </si>
  <si>
    <t xml:space="preserve">Other Coaching</t>
  </si>
  <si>
    <t xml:space="preserve">7- R&amp;M (Plant &amp; Equipment)</t>
  </si>
  <si>
    <t xml:space="preserve">17- Computerisation</t>
  </si>
  <si>
    <t xml:space="preserve">P.O.L.</t>
  </si>
  <si>
    <t xml:space="preserve">Goods</t>
  </si>
  <si>
    <t xml:space="preserve">8- Opg Exp. (Rolling Stock)</t>
  </si>
  <si>
    <t xml:space="preserve">21- Rolling Stock (OBO)</t>
  </si>
  <si>
    <t xml:space="preserve">Container</t>
  </si>
  <si>
    <t xml:space="preserve">Sundries</t>
  </si>
  <si>
    <t xml:space="preserve">9- Opg Exp (Traffic)</t>
  </si>
  <si>
    <t xml:space="preserve">21- Rolling Stock (BO)</t>
  </si>
  <si>
    <t xml:space="preserve">Others</t>
  </si>
  <si>
    <t xml:space="preserve">Gross Earnings</t>
  </si>
  <si>
    <t xml:space="preserve">10- Opg Exp. (Fuel)</t>
  </si>
  <si>
    <t xml:space="preserve">22- Leased Assets</t>
  </si>
  <si>
    <t xml:space="preserve">TOTAL</t>
  </si>
  <si>
    <t xml:space="preserve">Suspense</t>
  </si>
  <si>
    <t xml:space="preserve">11- Staff Welfare</t>
  </si>
  <si>
    <t xml:space="preserve">29- Safety Works LC</t>
  </si>
  <si>
    <t xml:space="preserve">Lead in KMs &amp; NTKM/PASS IN Million</t>
  </si>
  <si>
    <t xml:space="preserve">Total Receipt</t>
  </si>
  <si>
    <t xml:space="preserve">12- Misc W.Exp.</t>
  </si>
  <si>
    <t xml:space="preserve">30- Sfty Wrks RUB/ROB</t>
  </si>
  <si>
    <t xml:space="preserve">Actual Up 04/22</t>
  </si>
  <si>
    <t xml:space="preserve">Target upto 04/23</t>
  </si>
  <si>
    <t xml:space="preserve">Actual Up to 04/23</t>
  </si>
  <si>
    <t xml:space="preserve">%  over target. </t>
  </si>
  <si>
    <t xml:space="preserve">% incr. over cor. Year</t>
  </si>
  <si>
    <t xml:space="preserve">APPORTIONED EARNINGS TO END OF 'April-23             Rs in Crore</t>
  </si>
  <si>
    <t xml:space="preserve">13- PF &amp; Pension</t>
  </si>
  <si>
    <t xml:space="preserve">31- Track Renewals</t>
  </si>
  <si>
    <t xml:space="preserve">ORG. LEAD</t>
  </si>
  <si>
    <t xml:space="preserve">Actual to end</t>
  </si>
  <si>
    <t xml:space="preserve">BG 2023-24</t>
  </si>
  <si>
    <t xml:space="preserve"> Target to end</t>
  </si>
  <si>
    <t xml:space="preserve">Actual to end </t>
  </si>
  <si>
    <t xml:space="preserve">Var Target</t>
  </si>
  <si>
    <t xml:space="preserve">%over Prev.Year</t>
  </si>
  <si>
    <t xml:space="preserve">Total (excl.Susp.)</t>
  </si>
  <si>
    <t xml:space="preserve">32- Bridge Works</t>
  </si>
  <si>
    <t xml:space="preserve">ORG. NTKM</t>
  </si>
  <si>
    <t xml:space="preserve">Col.5/2</t>
  </si>
  <si>
    <t xml:space="preserve">33- S&amp;T Works</t>
  </si>
  <si>
    <t xml:space="preserve">ORG.PASS</t>
  </si>
  <si>
    <t xml:space="preserve">1</t>
  </si>
  <si>
    <t xml:space="preserve">Total (incl.Susp.)</t>
  </si>
  <si>
    <t xml:space="preserve">36- Other Elect. Works</t>
  </si>
  <si>
    <t xml:space="preserve">            APPORTIONED EARNINGS     ( Rs. In Crore )</t>
  </si>
  <si>
    <t xml:space="preserve">37-TRD Works</t>
  </si>
  <si>
    <t xml:space="preserve">Target </t>
  </si>
  <si>
    <t xml:space="preserve">% Variation</t>
  </si>
  <si>
    <t xml:space="preserve">ORDINARY WORKING EXPENSES TO END OF </t>
  </si>
  <si>
    <t xml:space="preserve">41- Plant &amp; Machinery.</t>
  </si>
  <si>
    <t xml:space="preserve">for </t>
  </si>
  <si>
    <t xml:space="preserve">BG SL</t>
  </si>
  <si>
    <t xml:space="preserve">%age of</t>
  </si>
  <si>
    <t xml:space="preserve">42- Workshops (V+C)</t>
  </si>
  <si>
    <t xml:space="preserve">51- Staff Quarters ( V+C)</t>
  </si>
  <si>
    <t xml:space="preserve">52- Amenities for Staff</t>
  </si>
  <si>
    <t xml:space="preserve">NA</t>
  </si>
  <si>
    <t xml:space="preserve">53- Passenger Amenities</t>
  </si>
  <si>
    <t xml:space="preserve">64- Oth. Spcfied Works</t>
  </si>
  <si>
    <t xml:space="preserve">65-Training/HRD</t>
  </si>
  <si>
    <t xml:space="preserve"> </t>
  </si>
  <si>
    <t xml:space="preserve">                                                 </t>
  </si>
  <si>
    <t xml:space="preserve">EBR(IF)</t>
  </si>
  <si>
    <t xml:space="preserve">Gr. Earnings</t>
  </si>
  <si>
    <t xml:space="preserve">EBR (P)</t>
  </si>
  <si>
    <t xml:space="preserve">Total (excl.Sus. )</t>
  </si>
  <si>
    <t xml:space="preserve">Details of Suspense</t>
  </si>
  <si>
    <t xml:space="preserve">71-Stores Sus</t>
  </si>
  <si>
    <t xml:space="preserve">TRAFFIC SUSPENSE </t>
  </si>
  <si>
    <t xml:space="preserve">Amount</t>
  </si>
  <si>
    <t xml:space="preserve">72-WMS</t>
  </si>
  <si>
    <t xml:space="preserve">Actual to  end</t>
  </si>
  <si>
    <t xml:space="preserve">Target to end</t>
  </si>
  <si>
    <t xml:space="preserve">OB as on 01-03-23</t>
  </si>
  <si>
    <t xml:space="preserve">Target for the Year</t>
  </si>
  <si>
    <t xml:space="preserve">Accretion during 23-24</t>
  </si>
  <si>
    <t xml:space="preserve">CB Act Mar-23</t>
  </si>
  <si>
    <t xml:space="preserve">For</t>
  </si>
  <si>
    <t xml:space="preserve">To End</t>
  </si>
  <si>
    <t xml:space="preserve">73-MAC</t>
  </si>
  <si>
    <t xml:space="preserve">Over Target</t>
  </si>
  <si>
    <t xml:space="preserve">Over Pre.Yr.</t>
  </si>
  <si>
    <t xml:space="preserve">Traffic Suspense</t>
  </si>
  <si>
    <t xml:space="preserve">Suspense (Total)</t>
  </si>
  <si>
    <t xml:space="preserve">Demands Recoverable</t>
  </si>
  <si>
    <t xml:space="preserve">Total (incl.Sus.)</t>
  </si>
  <si>
    <t xml:space="preserve">Operating Ratio %</t>
  </si>
  <si>
    <t xml:space="preserve">Total</t>
  </si>
  <si>
    <t xml:space="preserve">SOURCE OF FUND WISE</t>
  </si>
  <si>
    <t xml:space="preserve">CAPITAL</t>
  </si>
  <si>
    <t xml:space="preserve">DRF</t>
  </si>
  <si>
    <t xml:space="preserve">Appropriation to DRF</t>
  </si>
  <si>
    <t xml:space="preserve">DF</t>
  </si>
  <si>
    <t xml:space="preserve">Appropriation to Pen. Fund</t>
  </si>
  <si>
    <t xml:space="preserve">Capital Fund</t>
  </si>
  <si>
    <t xml:space="preserve">Gross Expenditure</t>
  </si>
  <si>
    <t xml:space="preserve">RRSK</t>
  </si>
  <si>
    <t xml:space="preserve">Gross Expenditure w/o susp.</t>
  </si>
  <si>
    <t xml:space="preserve">Safety Fund</t>
  </si>
  <si>
    <t xml:space="preserve">EBR(IF)+EBR(P)</t>
  </si>
  <si>
    <t xml:space="preserve">   Dy F.A. &amp; C.A.O/ BUDGET</t>
  </si>
  <si>
    <t xml:space="preserve">EBR(S)</t>
  </si>
  <si>
    <t xml:space="preserve">   NCR / PRAYAGRAJ</t>
  </si>
  <si>
    <t xml:space="preserve">Total </t>
  </si>
  <si>
    <t xml:space="preserve">Particulars</t>
  </si>
  <si>
    <t xml:space="preserve">To end</t>
  </si>
  <si>
    <t xml:space="preserve">GROSS EARNINGS</t>
  </si>
  <si>
    <t xml:space="preserve">O.W.E.</t>
  </si>
  <si>
    <t xml:space="preserve">Pen.Fun.</t>
  </si>
  <si>
    <t xml:space="preserve">GWE</t>
  </si>
  <si>
    <t xml:space="preserve">Surplus</t>
  </si>
  <si>
    <t xml:space="preserve">Op. Ratio</t>
  </si>
  <si>
    <t xml:space="preserve">Copy to: Secy.to GM for information of GM, AGM, SDGM, DRM/ALD, DRM/JHS, DRM/AGC, PCE, CAO/C, PCME, PCEE, PCSTE, PCMM, PCOM, CFTM,PCCM, CSO, PCPO, PCSC,PCMD, PFA,  FA&amp;CAO/F&amp;B, FA&amp;CAO/C, FA&amp;CAO/WST,</t>
  </si>
  <si>
    <t xml:space="preserve">Demands Payable</t>
  </si>
  <si>
    <t xml:space="preserve">1.Target BG SL 2023-24</t>
  </si>
  <si>
    <t xml:space="preserve">CWM/JHS, CWM/STLI,  CPRO, Dy.FA&amp;CAO/T, DyFA&amp;CAO/F&amp;B, Dy.FA&amp;CAO/G, Dy.FA&amp;CAO/Stores, Dy.FA&amp;CAO/W and AFA/Books.</t>
  </si>
  <si>
    <t xml:space="preserve">MAR</t>
  </si>
  <si>
    <t xml:space="preserve">2.Target upto April-23</t>
  </si>
  <si>
    <t xml:space="preserve">This statement is available on the website www.ncr.railnet.gov.in (Financial Review)</t>
  </si>
  <si>
    <t xml:space="preserve">3.Upto April-23</t>
  </si>
  <si>
    <t xml:space="preserve">KEY STATISTICS TO END OF May-23 (Actual)</t>
  </si>
  <si>
    <t xml:space="preserve">May-23 (Actual.)</t>
  </si>
  <si>
    <t xml:space="preserve">PLAN HEADS  EBR(IF) and EBR(P)</t>
  </si>
  <si>
    <t xml:space="preserve">  Upto 'May-23 (Actual.)</t>
  </si>
  <si>
    <t xml:space="preserve">May-22</t>
  </si>
  <si>
    <t xml:space="preserve">May-23</t>
  </si>
  <si>
    <t xml:space="preserve">Actual Up 05/22</t>
  </si>
  <si>
    <t xml:space="preserve">Target upto 05/23</t>
  </si>
  <si>
    <t xml:space="preserve">Actual Up to 05/23</t>
  </si>
  <si>
    <t xml:space="preserve">APPORTIONED EARNINGS TO END OF 'May-23             Rs in Crore</t>
  </si>
  <si>
    <t xml:space="preserve">OB as on 01-04-23</t>
  </si>
  <si>
    <t xml:space="preserve">CB Act Apr-23</t>
  </si>
  <si>
    <t xml:space="preserve">2.Target upto May-23</t>
  </si>
  <si>
    <t xml:space="preserve">3.Upto May-23</t>
  </si>
  <si>
    <t xml:space="preserve">Finance Review of North Central Railway</t>
  </si>
  <si>
    <t xml:space="preserve">KEY STATISTICS TO END OF JUNE-23 (Actual)</t>
  </si>
  <si>
    <t xml:space="preserve">Ordinary Working Expenses</t>
  </si>
  <si>
    <t xml:space="preserve">(Rs. in Crore)</t>
  </si>
  <si>
    <t xml:space="preserve">June-23 (Actual.)</t>
  </si>
  <si>
    <t xml:space="preserve">  Upto 'June-23 (Actual.)</t>
  </si>
  <si>
    <t xml:space="preserve">Act. up to</t>
  </si>
  <si>
    <t xml:space="preserve">BP up to</t>
  </si>
  <si>
    <t xml:space="preserve">Demand for Grants</t>
  </si>
  <si>
    <t xml:space="preserve">App/act. - BP</t>
  </si>
  <si>
    <t xml:space="preserve">June-22</t>
  </si>
  <si>
    <t xml:space="preserve">June-23</t>
  </si>
  <si>
    <t xml:space="preserve">3 A</t>
  </si>
  <si>
    <t xml:space="preserve">4 B</t>
  </si>
  <si>
    <t xml:space="preserve">5 C</t>
  </si>
  <si>
    <t xml:space="preserve">6 D</t>
  </si>
  <si>
    <t xml:space="preserve">7 E</t>
  </si>
  <si>
    <t xml:space="preserve">8 F</t>
  </si>
  <si>
    <t xml:space="preserve">9 G</t>
  </si>
  <si>
    <t xml:space="preserve">10 H</t>
  </si>
  <si>
    <t xml:space="preserve">11 J</t>
  </si>
  <si>
    <t xml:space="preserve">12 K</t>
  </si>
  <si>
    <t xml:space="preserve">Actual Up 06/22</t>
  </si>
  <si>
    <t xml:space="preserve">Target upto 06/23</t>
  </si>
  <si>
    <t xml:space="preserve">Actual Up to 06/23</t>
  </si>
  <si>
    <t xml:space="preserve">APPORTIONED EARNINGS TO END OF 'June-23             Rs in Crore</t>
  </si>
  <si>
    <t xml:space="preserve">13 L</t>
  </si>
  <si>
    <t xml:space="preserve">Total   ( C )</t>
  </si>
  <si>
    <t xml:space="preserve">OWE  ( C )</t>
  </si>
  <si>
    <t xml:space="preserve">Appropriation to DRF  (D)</t>
  </si>
  <si>
    <t xml:space="preserve">Appropriation to Pen. Fund ( E)</t>
  </si>
  <si>
    <t xml:space="preserve">Total W.Exp (F) ( C+D+E)</t>
  </si>
  <si>
    <t xml:space="preserve">OPERATING RATIO (C=D=E) / (A)</t>
  </si>
  <si>
    <t xml:space="preserve">No. 2013/NCR/ACCTS/Budget/Action Plan</t>
  </si>
  <si>
    <t xml:space="preserve">Ref: No.AC/NCR/Effy./MCDO/2013 dated 30.07.2013</t>
  </si>
  <si>
    <t xml:space="preserve">AFA/Budget/NCR</t>
  </si>
  <si>
    <t xml:space="preserve">OB as on 01-05-23</t>
  </si>
  <si>
    <t xml:space="preserve">CB Act May-23</t>
  </si>
  <si>
    <t xml:space="preserve">2.Target upto June-23</t>
  </si>
  <si>
    <t xml:space="preserve">3.Upto June-23</t>
  </si>
  <si>
    <t xml:space="preserve">Earnings</t>
  </si>
  <si>
    <t xml:space="preserve">Variation</t>
  </si>
  <si>
    <t xml:space="preserve">%age Over</t>
  </si>
  <si>
    <t xml:space="preserve">BP SepIL 2019</t>
  </si>
  <si>
    <t xml:space="preserve">ACTUAL SepIL 18</t>
  </si>
  <si>
    <t xml:space="preserve">Actual SepIL 19</t>
  </si>
  <si>
    <t xml:space="preserve">Variation over BP </t>
  </si>
  <si>
    <t xml:space="preserve">Variation over BP  in %age</t>
  </si>
  <si>
    <t xml:space="preserve">Variation over Last Year</t>
  </si>
  <si>
    <t xml:space="preserve">Variation over Last Year in %age</t>
  </si>
  <si>
    <t xml:space="preserve">Previous 
Year</t>
  </si>
  <si>
    <t xml:space="preserve">Current
 year</t>
  </si>
  <si>
    <t xml:space="preserve">Corrent
 year</t>
  </si>
  <si>
    <t xml:space="preserve">2019-20</t>
  </si>
  <si>
    <t xml:space="preserve">2018-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5 (4-2)</t>
  </si>
  <si>
    <t xml:space="preserve">7 (4-3)</t>
  </si>
  <si>
    <t xml:space="preserve">Sundry</t>
  </si>
  <si>
    <t xml:space="preserve">Total (excl Sus)</t>
  </si>
  <si>
    <t xml:space="preserve">Total (incl Sus)</t>
  </si>
  <si>
    <t xml:space="preserve">KEY STATISTICS TO END OF JULY-23 (Actual)</t>
  </si>
  <si>
    <t xml:space="preserve">July-23 (Actual.)</t>
  </si>
  <si>
    <t xml:space="preserve">  Upto 'July-23 (Actual.)</t>
  </si>
  <si>
    <t xml:space="preserve">July-22</t>
  </si>
  <si>
    <t xml:space="preserve">July-23</t>
  </si>
  <si>
    <t xml:space="preserve">Actual Up 07/22</t>
  </si>
  <si>
    <t xml:space="preserve">Target upto 07/23</t>
  </si>
  <si>
    <t xml:space="preserve">Actual Up to 07/23</t>
  </si>
  <si>
    <t xml:space="preserve">APPORTIONED EARNINGS TO END OF 'July-23             Rs in Crore</t>
  </si>
  <si>
    <t xml:space="preserve">OB as on 01-06-23</t>
  </si>
  <si>
    <t xml:space="preserve">CB Act June-23</t>
  </si>
  <si>
    <t xml:space="preserve">     bl ij foleqysf/k@foRr ,oa ctV dk vuqeksnu izkIr gSA</t>
  </si>
  <si>
    <t xml:space="preserve">SGF</t>
  </si>
  <si>
    <t xml:space="preserve">2.Target upto July-23</t>
  </si>
  <si>
    <t xml:space="preserve">3.Upto July-23</t>
  </si>
  <si>
    <t xml:space="preserve">KEY STATISTICS TO END OF August-23 (Actual)</t>
  </si>
  <si>
    <t xml:space="preserve">August-23 (Actual.)</t>
  </si>
  <si>
    <t xml:space="preserve">  Upto 'August-23 (Actual.)</t>
  </si>
  <si>
    <t xml:space="preserve">August-22</t>
  </si>
  <si>
    <t xml:space="preserve">August-23</t>
  </si>
  <si>
    <t xml:space="preserve">Actual Up 08/22</t>
  </si>
  <si>
    <t xml:space="preserve">Target upto 08/23</t>
  </si>
  <si>
    <t xml:space="preserve">Actual Up to 08/23</t>
  </si>
  <si>
    <t xml:space="preserve">APPORTIONED EARNINGS TO END OF 'August-23             Rs in Crore</t>
  </si>
  <si>
    <t xml:space="preserve">OB as on 01-07-23</t>
  </si>
  <si>
    <t xml:space="preserve">CB Act July-23</t>
  </si>
  <si>
    <t xml:space="preserve">2.Target upto August-23</t>
  </si>
  <si>
    <t xml:space="preserve">3.Upto August-23</t>
  </si>
  <si>
    <t xml:space="preserve">KEY STATISTICS TO END OF Sep-23 (Actual)</t>
  </si>
  <si>
    <t xml:space="preserve">Sep-23 (Actual.)</t>
  </si>
  <si>
    <t xml:space="preserve">  Upto 'Sep-23 (Actual.)</t>
  </si>
  <si>
    <t xml:space="preserve">Sep-22</t>
  </si>
  <si>
    <t xml:space="preserve">Sep-23</t>
  </si>
  <si>
    <t xml:space="preserve">Actual Up 09/22</t>
  </si>
  <si>
    <t xml:space="preserve">Target upto 09/23</t>
  </si>
  <si>
    <t xml:space="preserve">Actual Up to 09/23</t>
  </si>
  <si>
    <t xml:space="preserve">APPORTIONED EARNINGS TO END OF 'Sep-23             Rs in Crore</t>
  </si>
  <si>
    <t xml:space="preserve">OB as on 01-08-23</t>
  </si>
  <si>
    <t xml:space="preserve">CB Act Aug-23</t>
  </si>
  <si>
    <t xml:space="preserve"> c</t>
  </si>
  <si>
    <t xml:space="preserve">2.Target upto Sep-23</t>
  </si>
  <si>
    <t xml:space="preserve">3.Upto Sep-23</t>
  </si>
  <si>
    <t xml:space="preserve">KEY STATISTICS TO END OF Oct-23 (Actual)</t>
  </si>
  <si>
    <t xml:space="preserve">Oct-23 (Actual.)</t>
  </si>
  <si>
    <t xml:space="preserve">  Upto 'Oct-23 (Actual.)</t>
  </si>
  <si>
    <t xml:space="preserve">Oct-22</t>
  </si>
  <si>
    <t xml:space="preserve">Oct-23</t>
  </si>
  <si>
    <t xml:space="preserve">APPORTIONED EARNINGS TO END OF 'Oct-23             Rs in Crore</t>
  </si>
  <si>
    <t xml:space="preserve">OB as on 01-09-23</t>
  </si>
  <si>
    <t xml:space="preserve">CB Act Sept-23</t>
  </si>
  <si>
    <t xml:space="preserve">2.Target upto Oct-23</t>
  </si>
  <si>
    <t xml:space="preserve">3.Upto Oct-23</t>
  </si>
  <si>
    <t xml:space="preserve">KEY STATISTICS TO END OF Nov-23 (Actual)</t>
  </si>
  <si>
    <t xml:space="preserve">Nov-23 (Actual.)</t>
  </si>
  <si>
    <t xml:space="preserve">  Upto 'Nov-23 (Actual.)</t>
  </si>
  <si>
    <t xml:space="preserve">% Utilization</t>
  </si>
  <si>
    <t xml:space="preserve">Nov-22</t>
  </si>
  <si>
    <t xml:space="preserve">Nov-23</t>
  </si>
  <si>
    <t xml:space="preserve">Actual Up10/22</t>
  </si>
  <si>
    <t xml:space="preserve">Target upto 10/23</t>
  </si>
  <si>
    <t xml:space="preserve">Actual Up to 10/23</t>
  </si>
  <si>
    <t xml:space="preserve">APPORTIONED EARNINGS TO END OF 'Nov-23             Rs in Crore</t>
  </si>
  <si>
    <t xml:space="preserve">OB as on 01-10-23</t>
  </si>
  <si>
    <t xml:space="preserve">CB Act Oct-23</t>
  </si>
  <si>
    <t xml:space="preserve">2.Target upto Nov-23</t>
  </si>
  <si>
    <t xml:space="preserve">3.Upto Nov-23</t>
  </si>
  <si>
    <t xml:space="preserve">Revised</t>
  </si>
  <si>
    <t xml:space="preserve">KEY STATISTICS TO END OF Dec-23 (Actual) </t>
  </si>
  <si>
    <t xml:space="preserve">Dec-23 (Actual.)</t>
  </si>
  <si>
    <t xml:space="preserve">RG 2023-24</t>
  </si>
  <si>
    <t xml:space="preserve">  Upto 'Dec-23 (Actual.)</t>
  </si>
  <si>
    <t xml:space="preserve">Dec-22</t>
  </si>
  <si>
    <t xml:space="preserve">Dec-23</t>
  </si>
  <si>
    <t xml:space="preserve">Actual Up12/22</t>
  </si>
  <si>
    <t xml:space="preserve">Target upto 12/23</t>
  </si>
  <si>
    <t xml:space="preserve">Actual Up to 12/23</t>
  </si>
  <si>
    <t xml:space="preserve">APPORTIONED EARNINGS TO END OF 'Dec-23             Rs in Crore</t>
  </si>
  <si>
    <t xml:space="preserve">RG</t>
  </si>
  <si>
    <t xml:space="preserve">53- Customer Amenities</t>
  </si>
  <si>
    <t xml:space="preserve">OB as on 01-11-23</t>
  </si>
  <si>
    <t xml:space="preserve">CB Act Nov-23</t>
  </si>
  <si>
    <t xml:space="preserve">1.Target RG 2023-24</t>
  </si>
  <si>
    <t xml:space="preserve">2.Target upto Dec-23</t>
  </si>
  <si>
    <t xml:space="preserve">3.Upto Dec-23</t>
  </si>
  <si>
    <t xml:space="preserve">KEY STATISTICS TO END OF Jan-24 (Actual) </t>
  </si>
  <si>
    <t xml:space="preserve">Jan-24 (Actual.)</t>
  </si>
  <si>
    <t xml:space="preserve">  Upto 'Jan-24 (Actual.)</t>
  </si>
  <si>
    <t xml:space="preserve">Jan-23</t>
  </si>
  <si>
    <t xml:space="preserve">Jan-24</t>
  </si>
  <si>
    <t xml:space="preserve">Actual Up 01/23</t>
  </si>
  <si>
    <t xml:space="preserve">Actual Up to 01/24</t>
  </si>
  <si>
    <t xml:space="preserve">APPORTIONED EARNINGS TO END OF 'Jan-24             Rs in Crore</t>
  </si>
  <si>
    <t xml:space="preserve">OB as on 01-12-23</t>
  </si>
  <si>
    <t xml:space="preserve">CB Act Dec-23</t>
  </si>
  <si>
    <t xml:space="preserve">2.Target upto Jan-24</t>
  </si>
  <si>
    <t xml:space="preserve">3.Upto Jan-24</t>
  </si>
  <si>
    <t xml:space="preserve">KEY STATISTICS TO END OF Feb-24 (Actual)</t>
  </si>
  <si>
    <t xml:space="preserve">Feb-24 (Actual.)</t>
  </si>
  <si>
    <t xml:space="preserve">  Upto 'Feb-24 (Actual.)</t>
  </si>
  <si>
    <t xml:space="preserve">Feb-23</t>
  </si>
  <si>
    <t xml:space="preserve">Feb-24</t>
  </si>
  <si>
    <t xml:space="preserve">Actual Up 02/23</t>
  </si>
  <si>
    <t xml:space="preserve">Target upto 02/24</t>
  </si>
  <si>
    <t xml:space="preserve">Actual Up to 02/24</t>
  </si>
  <si>
    <t xml:space="preserve">APPORTIONED EARNINGS TO END OF 'Feb-24             Rs in Crore</t>
  </si>
  <si>
    <t xml:space="preserve">OB as on 01-01-24</t>
  </si>
  <si>
    <t xml:space="preserve">CB Act Jan-24</t>
  </si>
  <si>
    <t xml:space="preserve">Total (incl.Sus.&amp; Excl EBR)</t>
  </si>
  <si>
    <t xml:space="preserve">CWM/JHS, CWM/STLI,  CPRO, Dy.FA&amp;CAO/T, DyFA&amp;CAO/F&amp;B, Dy.FA&amp;CAO/HQ, Dy.FA&amp;CAO/G, Dy.FA&amp;CAO/Stores, Dy.FA&amp;CAO/W and AFA/Books.</t>
  </si>
  <si>
    <t xml:space="preserve">2.Target upto Feb-24</t>
  </si>
  <si>
    <t xml:space="preserve">3.Upto Feb-24</t>
  </si>
  <si>
    <t xml:space="preserve">KEY STATISTICS TO END OF Mar-24 (Actual) (supplementary)</t>
  </si>
  <si>
    <t xml:space="preserve">Mar-24 (Actual.)</t>
  </si>
  <si>
    <t xml:space="preserve">FG 2023-24</t>
  </si>
  <si>
    <t xml:space="preserve">  Upto 'Mar-24 (Actual.)</t>
  </si>
  <si>
    <t xml:space="preserve">Mar-23</t>
  </si>
  <si>
    <t xml:space="preserve">Mar-24</t>
  </si>
  <si>
    <t xml:space="preserve">Actual Up 03/23</t>
  </si>
  <si>
    <t xml:space="preserve">Target upto 03/24</t>
  </si>
  <si>
    <t xml:space="preserve">Actual Up to 03/24</t>
  </si>
  <si>
    <t xml:space="preserve">APPORTIONED EARNINGS TO END OF 'Mar-24             Rs in Crore</t>
  </si>
  <si>
    <t xml:space="preserve">FG</t>
  </si>
  <si>
    <t xml:space="preserve">2.Target upto Mar-24</t>
  </si>
  <si>
    <t xml:space="preserve">3.Upto Mar-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[$-409]d\-mmm"/>
    <numFmt numFmtId="168" formatCode="0.00"/>
    <numFmt numFmtId="169" formatCode="[$-409]h:mm\ AM/PM"/>
    <numFmt numFmtId="170" formatCode="0%"/>
    <numFmt numFmtId="171" formatCode="@"/>
    <numFmt numFmtId="172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Kruti Dev 010"/>
      <family val="0"/>
    </font>
    <font>
      <sz val="14"/>
      <name val="Bookman Old Style"/>
      <family val="1"/>
    </font>
    <font>
      <b val="true"/>
      <sz val="20"/>
      <color rgb="FF000000"/>
      <name val="Kruti Dev 010"/>
      <family val="0"/>
    </font>
    <font>
      <sz val="20"/>
      <name val="Bookman Old Style"/>
      <family val="1"/>
    </font>
    <font>
      <sz val="14"/>
      <name val="Arial"/>
      <family val="2"/>
    </font>
    <font>
      <b val="true"/>
      <sz val="14"/>
      <name val="Bookman Old Style"/>
      <family val="1"/>
    </font>
    <font>
      <b val="true"/>
      <sz val="11"/>
      <color rgb="FF00CCFF"/>
      <name val="Arial"/>
      <family val="2"/>
    </font>
    <font>
      <b val="true"/>
      <sz val="9"/>
      <color rgb="FF000000"/>
      <name val="Century"/>
      <family val="1"/>
    </font>
    <font>
      <b val="true"/>
      <sz val="12"/>
      <color rgb="FF000000"/>
      <name val="Arial"/>
      <family val="2"/>
    </font>
    <font>
      <sz val="9"/>
      <color rgb="FF000000"/>
      <name val="Century"/>
      <family val="1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599641648417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VITAL (Ear.+Exp.) APR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VITAL (Ear.+Exp.) APR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5</c:v>
                </c:pt>
                <c:pt idx="3">
                  <c:v>1.41</c:v>
                </c:pt>
                <c:pt idx="4">
                  <c:v>0.7</c:v>
                </c:pt>
                <c:pt idx="5">
                  <c:v>7.67</c:v>
                </c:pt>
                <c:pt idx="6">
                  <c:v>3.07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VITAL (Ear.+Exp.) APR-23'!$C$5:$C$6</c:f>
              <c:strCache>
                <c:ptCount val="1"/>
                <c:pt idx="0">
                  <c:v>Actual April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VITAL (Ear.+Exp.) APR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6</c:v>
                </c:pt>
                <c:pt idx="3">
                  <c:v>0.19</c:v>
                </c:pt>
                <c:pt idx="4">
                  <c:v>0.04</c:v>
                </c:pt>
                <c:pt idx="5">
                  <c:v>0.64</c:v>
                </c:pt>
                <c:pt idx="6">
                  <c:v>0.23</c:v>
                </c:pt>
                <c:pt idx="7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[1]VITAL (Ear.+Exp.) APR-23'!$D$5:$D$6</c:f>
              <c:strCache>
                <c:ptCount val="1"/>
                <c:pt idx="0">
                  <c:v>Target April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VITAL (Ear.+Exp.) APR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1</c:v>
                </c:pt>
                <c:pt idx="3">
                  <c:v>0.11</c:v>
                </c:pt>
                <c:pt idx="4">
                  <c:v>0.05</c:v>
                </c:pt>
                <c:pt idx="5">
                  <c:v>0.6</c:v>
                </c:pt>
                <c:pt idx="6">
                  <c:v>0.24</c:v>
                </c:pt>
                <c:pt idx="7">
                  <c:v>0.39</c:v>
                </c:pt>
              </c:numCache>
            </c:numRef>
          </c:val>
        </c:ser>
        <c:ser>
          <c:idx val="3"/>
          <c:order val="3"/>
          <c:tx>
            <c:strRef>
              <c:f>'[1]VITAL (Ear.+Exp.) APR-23'!$E$5:$E$6</c:f>
              <c:strCache>
                <c:ptCount val="1"/>
                <c:pt idx="0">
                  <c:v>Actual April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VITAL (Ear.+Exp.) APR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9</c:v>
                </c:pt>
                <c:pt idx="3">
                  <c:v>0.07</c:v>
                </c:pt>
                <c:pt idx="4">
                  <c:v>0.06</c:v>
                </c:pt>
                <c:pt idx="5">
                  <c:v>0.59</c:v>
                </c:pt>
                <c:pt idx="6">
                  <c:v>0.22</c:v>
                </c:pt>
                <c:pt idx="7">
                  <c:v>0.42</c:v>
                </c:pt>
              </c:numCache>
            </c:numRef>
          </c:val>
        </c:ser>
        <c:gapWidth val="150"/>
        <c:overlap val="0"/>
        <c:axId val="66789527"/>
        <c:axId val="98591508"/>
      </c:barChart>
      <c:catAx>
        <c:axId val="66789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1508"/>
        <c:crossesAt val="0"/>
        <c:auto val="1"/>
        <c:lblAlgn val="ctr"/>
        <c:lblOffset val="100"/>
        <c:noMultiLvlLbl val="0"/>
      </c:catAx>
      <c:valAx>
        <c:axId val="98591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9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31561483841"/>
          <c:y val="0.043230340803607"/>
          <c:w val="0.80536200145995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0692859039"/>
          <c:y val="0.133006232595147"/>
          <c:w val="0.95679585877356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VITAL (Ear.+Exp.) JULY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3]VITAL (Ear.+Exp.) JULY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3]VITAL (Ear.+Exp.) JULY-23'!$C$5:$C$6</c:f>
              <c:strCache>
                <c:ptCount val="1"/>
                <c:pt idx="0">
                  <c:v>Actual July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3]VITAL (Ear.+Exp.) JULY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9</c:v>
                </c:pt>
                <c:pt idx="3">
                  <c:v>0.56</c:v>
                </c:pt>
                <c:pt idx="4">
                  <c:v>0.21</c:v>
                </c:pt>
                <c:pt idx="5">
                  <c:v>2.63</c:v>
                </c:pt>
                <c:pt idx="6">
                  <c:v>0.98</c:v>
                </c:pt>
                <c:pt idx="7">
                  <c:v>1.51</c:v>
                </c:pt>
              </c:numCache>
            </c:numRef>
          </c:val>
        </c:ser>
        <c:ser>
          <c:idx val="2"/>
          <c:order val="2"/>
          <c:tx>
            <c:strRef>
              <c:f>'[3]VITAL (Ear.+Exp.) JULY-23'!$D$5:$D$6</c:f>
              <c:strCache>
                <c:ptCount val="1"/>
                <c:pt idx="0">
                  <c:v>Target July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3]VITAL (Ear.+Exp.) JULY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13</c:v>
                </c:pt>
                <c:pt idx="3">
                  <c:v>0.58</c:v>
                </c:pt>
                <c:pt idx="4">
                  <c:v>0.2</c:v>
                </c:pt>
                <c:pt idx="5">
                  <c:v>2.53</c:v>
                </c:pt>
                <c:pt idx="6">
                  <c:v>0.91</c:v>
                </c:pt>
                <c:pt idx="7">
                  <c:v>1.43</c:v>
                </c:pt>
              </c:numCache>
            </c:numRef>
          </c:val>
        </c:ser>
        <c:ser>
          <c:idx val="3"/>
          <c:order val="3"/>
          <c:tx>
            <c:strRef>
              <c:f>'[3]VITAL (Ear.+Exp.) JULY-23'!$E$5:$E$6</c:f>
              <c:strCache>
                <c:ptCount val="1"/>
                <c:pt idx="0">
                  <c:v>Actual July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3]VITAL (Ear.+Exp.) JULY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18</c:v>
                </c:pt>
                <c:pt idx="3">
                  <c:v>0.37</c:v>
                </c:pt>
                <c:pt idx="4">
                  <c:v>0.27</c:v>
                </c:pt>
                <c:pt idx="5">
                  <c:v>2.15</c:v>
                </c:pt>
                <c:pt idx="6">
                  <c:v>0.93</c:v>
                </c:pt>
                <c:pt idx="7">
                  <c:v>1.71</c:v>
                </c:pt>
              </c:numCache>
            </c:numRef>
          </c:val>
        </c:ser>
        <c:gapWidth val="150"/>
        <c:overlap val="0"/>
        <c:axId val="62147802"/>
        <c:axId val="9599450"/>
      </c:barChart>
      <c:catAx>
        <c:axId val="62147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450"/>
        <c:crossesAt val="0"/>
        <c:auto val="1"/>
        <c:lblAlgn val="ctr"/>
        <c:lblOffset val="100"/>
        <c:noMultiLvlLbl val="0"/>
      </c:catAx>
      <c:valAx>
        <c:axId val="9599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7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976904698699"/>
          <c:y val="0.043230340803607"/>
          <c:w val="0.77263074064242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86263081203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VITAL (Ear.+Exp.) JULY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B$17:$D$17</c:f>
              <c:strCache>
                <c:ptCount val="3"/>
                <c:pt idx="0">
                  <c:v>Actual Up 07/22</c:v>
                </c:pt>
                <c:pt idx="1">
                  <c:v>Target upto 07/23</c:v>
                </c:pt>
                <c:pt idx="2">
                  <c:v>Actual Up to 07/23</c:v>
                </c:pt>
              </c:strCache>
            </c:strRef>
          </c:cat>
          <c:val>
            <c:numRef>
              <c:f>'[3]VITAL (Ear.+Exp.) JULY-23'!$B$18:$D$18</c:f>
              <c:numCache>
                <c:formatCode>General</c:formatCode>
                <c:ptCount val="3"/>
                <c:pt idx="0">
                  <c:v>652</c:v>
                </c:pt>
                <c:pt idx="1">
                  <c:v>0</c:v>
                </c:pt>
                <c:pt idx="2">
                  <c:v>628</c:v>
                </c:pt>
              </c:numCache>
            </c:numRef>
          </c:val>
        </c:ser>
        <c:ser>
          <c:idx val="1"/>
          <c:order val="1"/>
          <c:tx>
            <c:strRef>
              <c:f>'[3]VITAL (Ear.+Exp.) JULY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B$17:$D$17</c:f>
              <c:strCache>
                <c:ptCount val="3"/>
                <c:pt idx="0">
                  <c:v>Actual Up 07/22</c:v>
                </c:pt>
                <c:pt idx="1">
                  <c:v>Target upto 07/23</c:v>
                </c:pt>
                <c:pt idx="2">
                  <c:v>Actual Up to 07/23</c:v>
                </c:pt>
              </c:strCache>
            </c:strRef>
          </c:cat>
          <c:val>
            <c:numRef>
              <c:f>'[3]VITAL (Ear.+Exp.) JULY-23'!$B$19:$D$19</c:f>
              <c:numCache>
                <c:formatCode>General</c:formatCode>
                <c:ptCount val="3"/>
                <c:pt idx="0">
                  <c:v>4425</c:v>
                </c:pt>
                <c:pt idx="1">
                  <c:v>0</c:v>
                </c:pt>
                <c:pt idx="2">
                  <c:v>4151.05</c:v>
                </c:pt>
              </c:numCache>
            </c:numRef>
          </c:val>
        </c:ser>
        <c:ser>
          <c:idx val="2"/>
          <c:order val="2"/>
          <c:tx>
            <c:strRef>
              <c:f>'[3]VITAL (Ear.+Exp.) JULY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B$17:$D$17</c:f>
              <c:strCache>
                <c:ptCount val="3"/>
                <c:pt idx="0">
                  <c:v>Actual Up 07/22</c:v>
                </c:pt>
                <c:pt idx="1">
                  <c:v>Target upto 07/23</c:v>
                </c:pt>
                <c:pt idx="2">
                  <c:v>Actual Up to 07/23</c:v>
                </c:pt>
              </c:strCache>
            </c:strRef>
          </c:cat>
          <c:val>
            <c:numRef>
              <c:f>'[3]VITAL (Ear.+Exp.) JULY-23'!$B$20:$D$20</c:f>
              <c:numCache>
                <c:formatCode>General</c:formatCode>
                <c:ptCount val="3"/>
                <c:pt idx="0">
                  <c:v>35.82</c:v>
                </c:pt>
                <c:pt idx="1">
                  <c:v>41.6</c:v>
                </c:pt>
                <c:pt idx="2">
                  <c:v>46.38</c:v>
                </c:pt>
              </c:numCache>
            </c:numRef>
          </c:val>
        </c:ser>
        <c:gapWidth val="150"/>
        <c:overlap val="0"/>
        <c:axId val="55531773"/>
        <c:axId val="35487326"/>
      </c:barChart>
      <c:catAx>
        <c:axId val="555317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7326"/>
        <c:crossesAt val="0"/>
        <c:auto val="1"/>
        <c:lblAlgn val="ctr"/>
        <c:lblOffset val="100"/>
        <c:noMultiLvlLbl val="0"/>
      </c:catAx>
      <c:valAx>
        <c:axId val="35487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1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3489203868062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9301772018"/>
          <c:y val="0.14889486260454"/>
          <c:w val="0.958807193864057"/>
          <c:h val="0.85110513739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VITAL (Ear.+Exp.) JULY-23'!$O$18:$O$19</c:f>
              <c:strCache>
                <c:ptCount val="1"/>
                <c:pt idx="0">
                  <c:v>Actual to end July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3]VITAL (Ear.+Exp.) JULY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1994.17</c:v>
                </c:pt>
                <c:pt idx="2">
                  <c:v>80.02</c:v>
                </c:pt>
                <c:pt idx="3">
                  <c:v>4080.15</c:v>
                </c:pt>
                <c:pt idx="4">
                  <c:v>75.26</c:v>
                </c:pt>
              </c:numCache>
            </c:numRef>
          </c:val>
        </c:ser>
        <c:ser>
          <c:idx val="1"/>
          <c:order val="1"/>
          <c:tx>
            <c:strRef>
              <c:f>'[3]VITAL (Ear.+Exp.) JULY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3]VITAL (Ear.+Exp.) JULY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3]VITAL (Ear.+Exp.) JULY-23'!$Q$18:$Q$19</c:f>
              <c:strCache>
                <c:ptCount val="1"/>
                <c:pt idx="0">
                  <c:v> Target to end July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3]VITAL (Ear.+Exp.) JULY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1911.26</c:v>
                </c:pt>
                <c:pt idx="2">
                  <c:v>81.02</c:v>
                </c:pt>
                <c:pt idx="3">
                  <c:v>3999.63</c:v>
                </c:pt>
                <c:pt idx="4">
                  <c:v>58.94</c:v>
                </c:pt>
              </c:numCache>
            </c:numRef>
          </c:val>
        </c:ser>
        <c:ser>
          <c:idx val="3"/>
          <c:order val="3"/>
          <c:tx>
            <c:strRef>
              <c:f>'[3]VITAL (Ear.+Exp.) JULY-23'!$R$18:$R$19</c:f>
              <c:strCache>
                <c:ptCount val="1"/>
                <c:pt idx="0">
                  <c:v>Actual to end  July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L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3]VITAL (Ear.+Exp.) JULY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2289.42</c:v>
                </c:pt>
                <c:pt idx="2">
                  <c:v>77.63</c:v>
                </c:pt>
                <c:pt idx="3">
                  <c:v>4242.86</c:v>
                </c:pt>
                <c:pt idx="4">
                  <c:v>98.34</c:v>
                </c:pt>
              </c:numCache>
            </c:numRef>
          </c:val>
        </c:ser>
        <c:gapWidth val="150"/>
        <c:overlap val="0"/>
        <c:axId val="46445198"/>
        <c:axId val="21496498"/>
      </c:barChart>
      <c:catAx>
        <c:axId val="46445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6498"/>
        <c:crossesAt val="0"/>
        <c:auto val="1"/>
        <c:lblAlgn val="ctr"/>
        <c:lblOffset val="100"/>
        <c:noMultiLvlLbl val="0"/>
      </c:catAx>
      <c:valAx>
        <c:axId val="21496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5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9468394604602"/>
          <c:y val="0.0563022700119474"/>
          <c:w val="0.807061623909019"/>
          <c:h val="0.221326164874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599641648417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VITAL (Ear.+Exp.) Aug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4]VITAL (Ear.+Exp.) Aug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4]VITAL (Ear.+Exp.) Aug-23'!$C$5:$C$6</c:f>
              <c:strCache>
                <c:ptCount val="1"/>
                <c:pt idx="0">
                  <c:v>Actual August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4]VITAL (Ear.+Exp.) Aug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05</c:v>
                </c:pt>
                <c:pt idx="3">
                  <c:v>0.68</c:v>
                </c:pt>
                <c:pt idx="4">
                  <c:v>0.27</c:v>
                </c:pt>
                <c:pt idx="5">
                  <c:v>3.18</c:v>
                </c:pt>
                <c:pt idx="6">
                  <c:v>1.2</c:v>
                </c:pt>
                <c:pt idx="7">
                  <c:v>1.88</c:v>
                </c:pt>
              </c:numCache>
            </c:numRef>
          </c:val>
        </c:ser>
        <c:ser>
          <c:idx val="2"/>
          <c:order val="2"/>
          <c:tx>
            <c:strRef>
              <c:f>'[4]VITAL (Ear.+Exp.) Aug-23'!$D$5:$D$6</c:f>
              <c:strCache>
                <c:ptCount val="1"/>
                <c:pt idx="0">
                  <c:v>Target Augus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4]VITAL (Ear.+Exp.) Aug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39</c:v>
                </c:pt>
                <c:pt idx="3">
                  <c:v>0.71</c:v>
                </c:pt>
                <c:pt idx="4">
                  <c:v>0.26</c:v>
                </c:pt>
                <c:pt idx="5">
                  <c:v>3.15</c:v>
                </c:pt>
                <c:pt idx="6">
                  <c:v>1.14</c:v>
                </c:pt>
                <c:pt idx="7">
                  <c:v>1.75</c:v>
                </c:pt>
              </c:numCache>
            </c:numRef>
          </c:val>
        </c:ser>
        <c:ser>
          <c:idx val="3"/>
          <c:order val="3"/>
          <c:tx>
            <c:strRef>
              <c:f>'[4]VITAL (Ear.+Exp.) Aug-23'!$E$5:$E$6</c:f>
              <c:strCache>
                <c:ptCount val="1"/>
                <c:pt idx="0">
                  <c:v>Actual Augus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4]VITAL (Ear.+Exp.) Aug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41</c:v>
                </c:pt>
                <c:pt idx="3">
                  <c:v>0.49</c:v>
                </c:pt>
                <c:pt idx="4">
                  <c:v>0.34</c:v>
                </c:pt>
                <c:pt idx="5">
                  <c:v>2.5</c:v>
                </c:pt>
                <c:pt idx="6">
                  <c:v>1.23</c:v>
                </c:pt>
                <c:pt idx="7">
                  <c:v>2.18</c:v>
                </c:pt>
              </c:numCache>
            </c:numRef>
          </c:val>
        </c:ser>
        <c:gapWidth val="150"/>
        <c:overlap val="0"/>
        <c:axId val="2653886"/>
        <c:axId val="38840890"/>
      </c:barChart>
      <c:catAx>
        <c:axId val="26538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0890"/>
        <c:crossesAt val="0"/>
        <c:auto val="1"/>
        <c:lblAlgn val="ctr"/>
        <c:lblOffset val="100"/>
        <c:noMultiLvlLbl val="0"/>
      </c:catAx>
      <c:valAx>
        <c:axId val="38840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2836286415821"/>
          <c:y val="0.043230340803607"/>
          <c:w val="0.847501493131595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147966618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VITAL (Ear.+Exp.) Aug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B$17:$D$17</c:f>
              <c:strCache>
                <c:ptCount val="3"/>
                <c:pt idx="0">
                  <c:v>Actual Up 08/22</c:v>
                </c:pt>
                <c:pt idx="1">
                  <c:v>Target upto 08/23</c:v>
                </c:pt>
                <c:pt idx="2">
                  <c:v>Actual Up to 08/23</c:v>
                </c:pt>
              </c:strCache>
            </c:strRef>
          </c:cat>
          <c:val>
            <c:numRef>
              <c:f>'[4]VITAL (Ear.+Exp.) Aug-23'!$B$18:$D$18</c:f>
              <c:numCache>
                <c:formatCode>General</c:formatCode>
                <c:ptCount val="3"/>
                <c:pt idx="0">
                  <c:v>656</c:v>
                </c:pt>
                <c:pt idx="1">
                  <c:v>0</c:v>
                </c:pt>
                <c:pt idx="2">
                  <c:v>645</c:v>
                </c:pt>
              </c:numCache>
            </c:numRef>
          </c:val>
        </c:ser>
        <c:ser>
          <c:idx val="1"/>
          <c:order val="1"/>
          <c:tx>
            <c:strRef>
              <c:f>'[4]VITAL (Ear.+Exp.) Aug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B$17:$D$17</c:f>
              <c:strCache>
                <c:ptCount val="3"/>
                <c:pt idx="0">
                  <c:v>Actual Up 08/22</c:v>
                </c:pt>
                <c:pt idx="1">
                  <c:v>Target upto 08/23</c:v>
                </c:pt>
                <c:pt idx="2">
                  <c:v>Actual Up to 08/23</c:v>
                </c:pt>
              </c:strCache>
            </c:strRef>
          </c:cat>
          <c:val>
            <c:numRef>
              <c:f>'[4]VITAL (Ear.+Exp.) Aug-23'!$B$19:$D$19</c:f>
              <c:numCache>
                <c:formatCode>General</c:formatCode>
                <c:ptCount val="3"/>
                <c:pt idx="0">
                  <c:v>5414.97</c:v>
                </c:pt>
                <c:pt idx="1">
                  <c:v>0</c:v>
                </c:pt>
                <c:pt idx="2">
                  <c:v>5253.64</c:v>
                </c:pt>
              </c:numCache>
            </c:numRef>
          </c:val>
        </c:ser>
        <c:ser>
          <c:idx val="2"/>
          <c:order val="2"/>
          <c:tx>
            <c:strRef>
              <c:f>'[4]VITAL (Ear.+Exp.) Aug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B$17:$D$17</c:f>
              <c:strCache>
                <c:ptCount val="3"/>
                <c:pt idx="0">
                  <c:v>Actual Up 08/22</c:v>
                </c:pt>
                <c:pt idx="1">
                  <c:v>Target upto 08/23</c:v>
                </c:pt>
                <c:pt idx="2">
                  <c:v>Actual Up to 08/23</c:v>
                </c:pt>
              </c:strCache>
            </c:strRef>
          </c:cat>
          <c:val>
            <c:numRef>
              <c:f>'[4]VITAL (Ear.+Exp.) Aug-23'!$B$20:$D$20</c:f>
              <c:numCache>
                <c:formatCode>General</c:formatCode>
                <c:ptCount val="3"/>
                <c:pt idx="0">
                  <c:v>46.43</c:v>
                </c:pt>
                <c:pt idx="1">
                  <c:v>53.92</c:v>
                </c:pt>
                <c:pt idx="2">
                  <c:v>58.71</c:v>
                </c:pt>
              </c:numCache>
            </c:numRef>
          </c:val>
        </c:ser>
        <c:gapWidth val="150"/>
        <c:overlap val="0"/>
        <c:axId val="1890091"/>
        <c:axId val="6630194"/>
      </c:barChart>
      <c:catAx>
        <c:axId val="18900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194"/>
        <c:crossesAt val="0"/>
        <c:auto val="1"/>
        <c:lblAlgn val="ctr"/>
        <c:lblOffset val="100"/>
        <c:noMultiLvlLbl val="0"/>
      </c:catAx>
      <c:valAx>
        <c:axId val="6630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001854550272"/>
          <c:y val="0.0842040565457898"/>
          <c:w val="0.838852828189164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228942652329749"/>
          <c:w val="0.958635225925438"/>
          <c:h val="0.771057347670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VITAL (Ear.+Exp.) Aug-23'!$O$18:$O$19</c:f>
              <c:strCache>
                <c:ptCount val="1"/>
                <c:pt idx="0">
                  <c:v>Actual to end August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4]VITAL (Ear.+Exp.) Aug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2532.79</c:v>
                </c:pt>
                <c:pt idx="2">
                  <c:v>100.08</c:v>
                </c:pt>
                <c:pt idx="3">
                  <c:v>5023.57</c:v>
                </c:pt>
                <c:pt idx="4">
                  <c:v>115.99</c:v>
                </c:pt>
              </c:numCache>
            </c:numRef>
          </c:val>
        </c:ser>
        <c:ser>
          <c:idx val="1"/>
          <c:order val="1"/>
          <c:tx>
            <c:strRef>
              <c:f>'[4]VITAL (Ear.+Exp.) Aug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4]VITAL (Ear.+Exp.) Aug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4]VITAL (Ear.+Exp.) Aug-23'!$Q$18:$Q$19</c:f>
              <c:strCache>
                <c:ptCount val="1"/>
                <c:pt idx="0">
                  <c:v> Target to end Augus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4]VITAL (Ear.+Exp.) Aug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2506.91</c:v>
                </c:pt>
                <c:pt idx="2">
                  <c:v>107.14</c:v>
                </c:pt>
                <c:pt idx="3">
                  <c:v>5014.57</c:v>
                </c:pt>
                <c:pt idx="4">
                  <c:v>81.36</c:v>
                </c:pt>
              </c:numCache>
            </c:numRef>
          </c:val>
        </c:ser>
        <c:ser>
          <c:idx val="3"/>
          <c:order val="3"/>
          <c:tx>
            <c:strRef>
              <c:f>'[4]VITAL (Ear.+Exp.) Aug-23'!$R$18:$R$19</c:f>
              <c:strCache>
                <c:ptCount val="1"/>
                <c:pt idx="0">
                  <c:v>Actual to end  Augus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Aug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4]VITAL (Ear.+Exp.) Aug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2900.17</c:v>
                </c:pt>
                <c:pt idx="2">
                  <c:v>101.51</c:v>
                </c:pt>
                <c:pt idx="3">
                  <c:v>5347.81</c:v>
                </c:pt>
                <c:pt idx="4">
                  <c:v>136.83</c:v>
                </c:pt>
              </c:numCache>
            </c:numRef>
          </c:val>
        </c:ser>
        <c:gapWidth val="150"/>
        <c:overlap val="0"/>
        <c:axId val="5132440"/>
        <c:axId val="69465529"/>
      </c:barChart>
      <c:catAx>
        <c:axId val="5132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5529"/>
        <c:crossesAt val="0"/>
        <c:auto val="1"/>
        <c:lblAlgn val="ctr"/>
        <c:lblOffset val="100"/>
        <c:noMultiLvlLbl val="0"/>
      </c:catAx>
      <c:valAx>
        <c:axId val="69465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VITAL (Ear.+Exp.) Sep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5]VITAL (Ear.+Exp.) Sep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5]VITAL (Ear.+Exp.) Sep-23'!$C$5:$C$6</c:f>
              <c:strCache>
                <c:ptCount val="1"/>
                <c:pt idx="0">
                  <c:v>Actual Sep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5]VITAL (Ear.+Exp.) Sep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22</c:v>
                </c:pt>
                <c:pt idx="3">
                  <c:v>0.81</c:v>
                </c:pt>
                <c:pt idx="4">
                  <c:v>0.32</c:v>
                </c:pt>
                <c:pt idx="5">
                  <c:v>3.8</c:v>
                </c:pt>
                <c:pt idx="6">
                  <c:v>1.44</c:v>
                </c:pt>
                <c:pt idx="7">
                  <c:v>2.32</c:v>
                </c:pt>
              </c:numCache>
            </c:numRef>
          </c:val>
        </c:ser>
        <c:ser>
          <c:idx val="2"/>
          <c:order val="2"/>
          <c:tx>
            <c:strRef>
              <c:f>'[5]VITAL (Ear.+Exp.) Sep-23'!$D$5:$D$6</c:f>
              <c:strCache>
                <c:ptCount val="1"/>
                <c:pt idx="0">
                  <c:v>Target Sep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5]VITAL (Ear.+Exp.) Sep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65</c:v>
                </c:pt>
                <c:pt idx="3">
                  <c:v>0.85</c:v>
                </c:pt>
                <c:pt idx="4">
                  <c:v>0.31</c:v>
                </c:pt>
                <c:pt idx="5">
                  <c:v>3.75</c:v>
                </c:pt>
                <c:pt idx="6">
                  <c:v>1.35</c:v>
                </c:pt>
                <c:pt idx="7">
                  <c:v>2.08</c:v>
                </c:pt>
              </c:numCache>
            </c:numRef>
          </c:val>
        </c:ser>
        <c:ser>
          <c:idx val="3"/>
          <c:order val="3"/>
          <c:tx>
            <c:strRef>
              <c:f>'[5]VITAL (Ear.+Exp.) Sep-23'!$E$5:$E$6</c:f>
              <c:strCache>
                <c:ptCount val="1"/>
                <c:pt idx="0">
                  <c:v>Actual Sep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5]VITAL (Ear.+Exp.) Sep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62</c:v>
                </c:pt>
                <c:pt idx="3">
                  <c:v>0.6</c:v>
                </c:pt>
                <c:pt idx="4">
                  <c:v>0.38</c:v>
                </c:pt>
                <c:pt idx="5">
                  <c:v>3</c:v>
                </c:pt>
                <c:pt idx="6">
                  <c:v>1.54</c:v>
                </c:pt>
                <c:pt idx="7">
                  <c:v>2.62</c:v>
                </c:pt>
              </c:numCache>
            </c:numRef>
          </c:val>
        </c:ser>
        <c:gapWidth val="150"/>
        <c:overlap val="0"/>
        <c:axId val="21153080"/>
        <c:axId val="46966766"/>
      </c:barChart>
      <c:catAx>
        <c:axId val="211530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6766"/>
        <c:crossesAt val="0"/>
        <c:auto val="1"/>
        <c:lblAlgn val="ctr"/>
        <c:lblOffset val="100"/>
        <c:noMultiLvlLbl val="0"/>
      </c:catAx>
      <c:valAx>
        <c:axId val="46966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53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086734355299"/>
          <c:y val="0.043230340803607"/>
          <c:w val="0.770190457230075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VITAL (Ear.+Exp.) Sep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5]VITAL (Ear.+Exp.) Sep-23'!$B$18:$D$18</c:f>
              <c:numCache>
                <c:formatCode>General</c:formatCode>
                <c:ptCount val="3"/>
                <c:pt idx="0">
                  <c:v>651</c:v>
                </c:pt>
                <c:pt idx="1">
                  <c:v>0</c:v>
                </c:pt>
                <c:pt idx="2">
                  <c:v>655</c:v>
                </c:pt>
              </c:numCache>
            </c:numRef>
          </c:val>
        </c:ser>
        <c:ser>
          <c:idx val="1"/>
          <c:order val="1"/>
          <c:tx>
            <c:strRef>
              <c:f>'[5]VITAL (Ear.+Exp.) Sep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5]VITAL (Ear.+Exp.) Sep-23'!$B$19:$D$19</c:f>
              <c:numCache>
                <c:formatCode>General</c:formatCode>
                <c:ptCount val="3"/>
                <c:pt idx="0">
                  <c:v>6454.22</c:v>
                </c:pt>
                <c:pt idx="1">
                  <c:v>0</c:v>
                </c:pt>
                <c:pt idx="2">
                  <c:v>6395.18</c:v>
                </c:pt>
              </c:numCache>
            </c:numRef>
          </c:val>
        </c:ser>
        <c:ser>
          <c:idx val="2"/>
          <c:order val="2"/>
          <c:tx>
            <c:strRef>
              <c:f>'[5]VITAL (Ear.+Exp.) Sep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5]VITAL (Ear.+Exp.) Sep-23'!$B$20:$D$20</c:f>
              <c:numCache>
                <c:formatCode>General</c:formatCode>
                <c:ptCount val="3"/>
                <c:pt idx="0">
                  <c:v>56.34</c:v>
                </c:pt>
                <c:pt idx="1">
                  <c:v>65.42</c:v>
                </c:pt>
                <c:pt idx="2">
                  <c:v>70.12</c:v>
                </c:pt>
              </c:numCache>
            </c:numRef>
          </c:val>
        </c:ser>
        <c:gapWidth val="150"/>
        <c:overlap val="0"/>
        <c:axId val="19627178"/>
        <c:axId val="28495517"/>
      </c:barChart>
      <c:catAx>
        <c:axId val="196271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5517"/>
        <c:crossesAt val="0"/>
        <c:auto val="1"/>
        <c:lblAlgn val="ctr"/>
        <c:lblOffset val="100"/>
        <c:noMultiLvlLbl val="0"/>
      </c:catAx>
      <c:valAx>
        <c:axId val="28495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7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VITAL (Ear.+Exp.) Sep-23'!$O$18:$O$19</c:f>
              <c:strCache>
                <c:ptCount val="1"/>
                <c:pt idx="0">
                  <c:v>Actual to end Sep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5]VITAL (Ear.+Exp.) Sep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045.99</c:v>
                </c:pt>
                <c:pt idx="2">
                  <c:v>115.91</c:v>
                </c:pt>
                <c:pt idx="3">
                  <c:v>5858.2</c:v>
                </c:pt>
                <c:pt idx="4">
                  <c:v>130.43</c:v>
                </c:pt>
              </c:numCache>
            </c:numRef>
          </c:val>
        </c:ser>
        <c:ser>
          <c:idx val="1"/>
          <c:order val="1"/>
          <c:tx>
            <c:strRef>
              <c:f>'[5]VITAL (Ear.+Exp.) Sep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5]VITAL (Ear.+Exp.) Sep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5]VITAL (Ear.+Exp.) Sep-23'!$Q$18:$Q$19</c:f>
              <c:strCache>
                <c:ptCount val="1"/>
                <c:pt idx="0">
                  <c:v> Target to end Sep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5]VITAL (Ear.+Exp.) Sep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3102.77</c:v>
                </c:pt>
                <c:pt idx="2">
                  <c:v>122.59</c:v>
                </c:pt>
                <c:pt idx="3">
                  <c:v>6055.12</c:v>
                </c:pt>
                <c:pt idx="4">
                  <c:v>91.79</c:v>
                </c:pt>
              </c:numCache>
            </c:numRef>
          </c:val>
        </c:ser>
        <c:ser>
          <c:idx val="3"/>
          <c:order val="3"/>
          <c:tx>
            <c:strRef>
              <c:f>'[5]VITAL (Ear.+Exp.) Sep-23'!$R$18:$R$19</c:f>
              <c:strCache>
                <c:ptCount val="1"/>
                <c:pt idx="0">
                  <c:v>Actual to end  Sep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5]VITAL (Ear.+Exp.) Sep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3488.31</c:v>
                </c:pt>
                <c:pt idx="2">
                  <c:v>120.26</c:v>
                </c:pt>
                <c:pt idx="3">
                  <c:v>6421.91</c:v>
                </c:pt>
                <c:pt idx="4">
                  <c:v>152.16</c:v>
                </c:pt>
              </c:numCache>
            </c:numRef>
          </c:val>
        </c:ser>
        <c:gapWidth val="150"/>
        <c:overlap val="0"/>
        <c:axId val="22530378"/>
        <c:axId val="766842"/>
      </c:barChart>
      <c:catAx>
        <c:axId val="225303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42"/>
        <c:crossesAt val="0"/>
        <c:auto val="1"/>
        <c:lblAlgn val="ctr"/>
        <c:lblOffset val="100"/>
        <c:noMultiLvlLbl val="0"/>
      </c:catAx>
      <c:valAx>
        <c:axId val="766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0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92879421329"/>
          <c:y val="0.133006232595147"/>
          <c:w val="0.956798725861039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VITAL (Ear.+Exp.) Oct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6]VITAL (Ear.+Exp.) Oct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6]VITAL (Ear.+Exp.) Oct-23'!$C$5:$C$6</c:f>
              <c:strCache>
                <c:ptCount val="1"/>
                <c:pt idx="0">
                  <c:v>Actual Oct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6]VITAL (Ear.+Exp.) Oct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32</c:v>
                </c:pt>
                <c:pt idx="3">
                  <c:v>0.88</c:v>
                </c:pt>
                <c:pt idx="4">
                  <c:v>0.36</c:v>
                </c:pt>
                <c:pt idx="5">
                  <c:v>4.44</c:v>
                </c:pt>
                <c:pt idx="6">
                  <c:v>1.65</c:v>
                </c:pt>
                <c:pt idx="7">
                  <c:v>2.68</c:v>
                </c:pt>
              </c:numCache>
            </c:numRef>
          </c:val>
        </c:ser>
        <c:ser>
          <c:idx val="2"/>
          <c:order val="2"/>
          <c:tx>
            <c:strRef>
              <c:f>'[6]VITAL (Ear.+Exp.) Oct-23'!$D$5:$D$6</c:f>
              <c:strCache>
                <c:ptCount val="1"/>
                <c:pt idx="0">
                  <c:v>Target Oc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6]VITAL (Ear.+Exp.) Oct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1</c:v>
                </c:pt>
                <c:pt idx="3">
                  <c:v>0.99</c:v>
                </c:pt>
                <c:pt idx="4">
                  <c:v>0.37</c:v>
                </c:pt>
                <c:pt idx="5">
                  <c:v>4.4</c:v>
                </c:pt>
                <c:pt idx="6">
                  <c:v>1.57</c:v>
                </c:pt>
                <c:pt idx="7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[6]VITAL (Ear.+Exp.) Oct-23'!$E$5:$E$6</c:f>
              <c:strCache>
                <c:ptCount val="1"/>
                <c:pt idx="0">
                  <c:v>Actual Oc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6]VITAL (Ear.+Exp.) Oct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1</c:v>
                </c:pt>
                <c:pt idx="3">
                  <c:v>0.64</c:v>
                </c:pt>
                <c:pt idx="4">
                  <c:v>0.45</c:v>
                </c:pt>
                <c:pt idx="5">
                  <c:v>3.61</c:v>
                </c:pt>
                <c:pt idx="6">
                  <c:v>1.8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2494856"/>
        <c:axId val="69114116"/>
      </c:barChart>
      <c:catAx>
        <c:axId val="2494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4116"/>
        <c:crossesAt val="0"/>
        <c:auto val="1"/>
        <c:lblAlgn val="ctr"/>
        <c:lblOffset val="100"/>
        <c:noMultiLvlLbl val="0"/>
      </c:catAx>
      <c:valAx>
        <c:axId val="69114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0225628774"/>
          <c:y val="0.043230340803607"/>
          <c:w val="0.763222509788307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35620612002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VITAL (Ear.+Exp.) APR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B$17:$D$17</c:f>
              <c:strCache>
                <c:ptCount val="3"/>
                <c:pt idx="0">
                  <c:v>Actual Up 04/22</c:v>
                </c:pt>
                <c:pt idx="1">
                  <c:v>Target upto 04/23</c:v>
                </c:pt>
                <c:pt idx="2">
                  <c:v>Actual Up to 04/23</c:v>
                </c:pt>
              </c:strCache>
            </c:strRef>
          </c:cat>
          <c:val>
            <c:numRef>
              <c:f>'[1]VITAL (Ear.+Exp.) APR-23'!$B$18:$D$18</c:f>
              <c:numCache>
                <c:formatCode>General</c:formatCode>
                <c:ptCount val="3"/>
                <c:pt idx="0">
                  <c:v>644</c:v>
                </c:pt>
                <c:pt idx="1">
                  <c:v>0</c:v>
                </c:pt>
                <c:pt idx="2">
                  <c:v>582</c:v>
                </c:pt>
              </c:numCache>
            </c:numRef>
          </c:val>
        </c:ser>
        <c:ser>
          <c:idx val="1"/>
          <c:order val="1"/>
          <c:tx>
            <c:strRef>
              <c:f>'[1]VITAL (Ear.+Exp.) APR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B$17:$D$17</c:f>
              <c:strCache>
                <c:ptCount val="3"/>
                <c:pt idx="0">
                  <c:v>Actual Up 04/22</c:v>
                </c:pt>
                <c:pt idx="1">
                  <c:v>Target upto 04/23</c:v>
                </c:pt>
                <c:pt idx="2">
                  <c:v>Actual Up to 04/23</c:v>
                </c:pt>
              </c:strCache>
            </c:strRef>
          </c:cat>
          <c:val>
            <c:numRef>
              <c:f>'[1]VITAL (Ear.+Exp.) APR-23'!$B$19:$D$19</c:f>
              <c:numCache>
                <c:formatCode>General</c:formatCode>
                <c:ptCount val="3"/>
                <c:pt idx="0">
                  <c:v>1132.77</c:v>
                </c:pt>
                <c:pt idx="1">
                  <c:v>0</c:v>
                </c:pt>
                <c:pt idx="2">
                  <c:v>960.37</c:v>
                </c:pt>
              </c:numCache>
            </c:numRef>
          </c:val>
        </c:ser>
        <c:ser>
          <c:idx val="2"/>
          <c:order val="2"/>
          <c:tx>
            <c:strRef>
              <c:f>'[1]VITAL (Ear.+Exp.) APR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B$17:$D$17</c:f>
              <c:strCache>
                <c:ptCount val="3"/>
                <c:pt idx="0">
                  <c:v>Actual Up 04/22</c:v>
                </c:pt>
                <c:pt idx="1">
                  <c:v>Target upto 04/23</c:v>
                </c:pt>
                <c:pt idx="2">
                  <c:v>Actual Up to 04/23</c:v>
                </c:pt>
              </c:strCache>
            </c:strRef>
          </c:cat>
          <c:val>
            <c:numRef>
              <c:f>'[1]VITAL (Ear.+Exp.) APR-23'!$B$20:$D$20</c:f>
              <c:numCache>
                <c:formatCode>General</c:formatCode>
                <c:ptCount val="3"/>
                <c:pt idx="0">
                  <c:v>7.53</c:v>
                </c:pt>
                <c:pt idx="1">
                  <c:v>0</c:v>
                </c:pt>
                <c:pt idx="2">
                  <c:v>10.65</c:v>
                </c:pt>
              </c:numCache>
            </c:numRef>
          </c:val>
        </c:ser>
        <c:gapWidth val="150"/>
        <c:overlap val="0"/>
        <c:axId val="86849675"/>
        <c:axId val="65868323"/>
      </c:barChart>
      <c:catAx>
        <c:axId val="868496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8323"/>
        <c:crossesAt val="0"/>
        <c:auto val="1"/>
        <c:lblAlgn val="ctr"/>
        <c:lblOffset val="100"/>
        <c:noMultiLvlLbl val="0"/>
      </c:catAx>
      <c:valAx>
        <c:axId val="65868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9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665121208107"/>
          <c:y val="0.0842040565457898"/>
          <c:w val="0.838852828189164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VITAL (Ear.+Exp.) Oct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6]VITAL (Ear.+Exp.) Oct-23'!$B$18:$D$18</c:f>
              <c:numCache>
                <c:formatCode>General</c:formatCode>
                <c:ptCount val="3"/>
                <c:pt idx="0">
                  <c:v>647</c:v>
                </c:pt>
                <c:pt idx="1">
                  <c:v>0</c:v>
                </c:pt>
                <c:pt idx="2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[6]VITAL (Ear.+Exp.) Oct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6]VITAL (Ear.+Exp.) Oct-23'!$B$19:$D$19</c:f>
              <c:numCache>
                <c:formatCode>General</c:formatCode>
                <c:ptCount val="3"/>
                <c:pt idx="0">
                  <c:v>7332.82</c:v>
                </c:pt>
                <c:pt idx="1">
                  <c:v>0</c:v>
                </c:pt>
                <c:pt idx="2">
                  <c:v>7422.56</c:v>
                </c:pt>
              </c:numCache>
            </c:numRef>
          </c:val>
        </c:ser>
        <c:ser>
          <c:idx val="2"/>
          <c:order val="2"/>
          <c:tx>
            <c:strRef>
              <c:f>'[6]VITAL (Ear.+Exp.) Oct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6]VITAL (Ear.+Exp.) Oct-23'!$B$20:$D$20</c:f>
              <c:numCache>
                <c:formatCode>General</c:formatCode>
                <c:ptCount val="3"/>
                <c:pt idx="0">
                  <c:v>66.31</c:v>
                </c:pt>
                <c:pt idx="1">
                  <c:v>77</c:v>
                </c:pt>
                <c:pt idx="2">
                  <c:v>81.55</c:v>
                </c:pt>
              </c:numCache>
            </c:numRef>
          </c:val>
        </c:ser>
        <c:gapWidth val="150"/>
        <c:overlap val="0"/>
        <c:axId val="47869102"/>
        <c:axId val="11892726"/>
      </c:barChart>
      <c:catAx>
        <c:axId val="478691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2726"/>
        <c:crossesAt val="0"/>
        <c:auto val="1"/>
        <c:lblAlgn val="ctr"/>
        <c:lblOffset val="100"/>
        <c:noMultiLvlLbl val="0"/>
      </c:catAx>
      <c:valAx>
        <c:axId val="11892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9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9365478871374"/>
          <c:y val="0.0842040565457898"/>
          <c:w val="0.843489203868062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889486260454"/>
          <c:w val="0.958898695824002"/>
          <c:h val="0.85110513739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VITAL (Ear.+Exp.) Oct-23'!$O$18:$O$19</c:f>
              <c:strCache>
                <c:ptCount val="1"/>
                <c:pt idx="0">
                  <c:v>Actual to end Oct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6]VITAL (Ear.+Exp.) Oct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521.68</c:v>
                </c:pt>
                <c:pt idx="2">
                  <c:v>134.22</c:v>
                </c:pt>
                <c:pt idx="3">
                  <c:v>6776.27</c:v>
                </c:pt>
                <c:pt idx="4">
                  <c:v>140.4</c:v>
                </c:pt>
              </c:numCache>
            </c:numRef>
          </c:val>
        </c:ser>
        <c:ser>
          <c:idx val="1"/>
          <c:order val="1"/>
          <c:tx>
            <c:strRef>
              <c:f>'[6]VITAL (Ear.+Exp.) Oct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6]VITAL (Ear.+Exp.) Oct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6]VITAL (Ear.+Exp.) Oct-23'!$Q$18:$Q$19</c:f>
              <c:strCache>
                <c:ptCount val="1"/>
                <c:pt idx="0">
                  <c:v> Target to end Oc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6]VITAL (Ear.+Exp.) Oct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3688.53</c:v>
                </c:pt>
                <c:pt idx="2">
                  <c:v>148.38</c:v>
                </c:pt>
                <c:pt idx="3">
                  <c:v>7176.62</c:v>
                </c:pt>
                <c:pt idx="4">
                  <c:v>100.03</c:v>
                </c:pt>
              </c:numCache>
            </c:numRef>
          </c:val>
        </c:ser>
        <c:ser>
          <c:idx val="3"/>
          <c:order val="3"/>
          <c:tx>
            <c:strRef>
              <c:f>'[6]VITAL (Ear.+Exp.) Oct-23'!$R$18:$R$19</c:f>
              <c:strCache>
                <c:ptCount val="1"/>
                <c:pt idx="0">
                  <c:v>Actual to end  Oc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6]VITAL (Ear.+Exp.) Oct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4036.07</c:v>
                </c:pt>
                <c:pt idx="2">
                  <c:v>136.09</c:v>
                </c:pt>
                <c:pt idx="3">
                  <c:v>7639.3</c:v>
                </c:pt>
                <c:pt idx="4">
                  <c:v>178.89</c:v>
                </c:pt>
              </c:numCache>
            </c:numRef>
          </c:val>
        </c:ser>
        <c:gapWidth val="150"/>
        <c:overlap val="0"/>
        <c:axId val="63180966"/>
        <c:axId val="99635471"/>
      </c:barChart>
      <c:catAx>
        <c:axId val="631809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35471"/>
        <c:crossesAt val="0"/>
        <c:auto val="1"/>
        <c:lblAlgn val="ctr"/>
        <c:lblOffset val="100"/>
        <c:noMultiLvlLbl val="0"/>
      </c:catAx>
      <c:valAx>
        <c:axId val="99635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0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099328151759"/>
          <c:y val="0.0563022700119474"/>
          <c:w val="0.806283757080754"/>
          <c:h val="0.221326164874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599641648417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VITAL (Ear.+Exp.) Nov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7]VITAL (Ear.+Exp.) Nov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7]VITAL (Ear.+Exp.) Nov-23'!$C$5:$C$6</c:f>
              <c:strCache>
                <c:ptCount val="1"/>
                <c:pt idx="0">
                  <c:v>Actual Nov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7]VITAL (Ear.+Exp.) Nov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47</c:v>
                </c:pt>
                <c:pt idx="3">
                  <c:v>0.94</c:v>
                </c:pt>
                <c:pt idx="4">
                  <c:v>0.42</c:v>
                </c:pt>
                <c:pt idx="5">
                  <c:v>4.98</c:v>
                </c:pt>
                <c:pt idx="6">
                  <c:v>1.85</c:v>
                </c:pt>
                <c:pt idx="7">
                  <c:v>3.08</c:v>
                </c:pt>
              </c:numCache>
            </c:numRef>
          </c:val>
        </c:ser>
        <c:ser>
          <c:idx val="2"/>
          <c:order val="2"/>
          <c:tx>
            <c:strRef>
              <c:f>'[7]VITAL (Ear.+Exp.) Nov-23'!$D$5:$D$6</c:f>
              <c:strCache>
                <c:ptCount val="1"/>
                <c:pt idx="0">
                  <c:v>Target Nov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7]VITAL (Ear.+Exp.) Nov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18</c:v>
                </c:pt>
                <c:pt idx="3">
                  <c:v>1.12</c:v>
                </c:pt>
                <c:pt idx="4">
                  <c:v>0.43</c:v>
                </c:pt>
                <c:pt idx="5">
                  <c:v>5.07</c:v>
                </c:pt>
                <c:pt idx="6">
                  <c:v>1.79</c:v>
                </c:pt>
                <c:pt idx="7">
                  <c:v>2.76</c:v>
                </c:pt>
              </c:numCache>
            </c:numRef>
          </c:val>
        </c:ser>
        <c:ser>
          <c:idx val="3"/>
          <c:order val="3"/>
          <c:tx>
            <c:strRef>
              <c:f>'[7]VITAL (Ear.+Exp.) Nov-23'!$E$5:$E$6</c:f>
              <c:strCache>
                <c:ptCount val="1"/>
                <c:pt idx="0">
                  <c:v>Actual Nov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7]VITAL (Ear.+Exp.) Nov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1</c:v>
                </c:pt>
                <c:pt idx="3">
                  <c:v>0.73</c:v>
                </c:pt>
                <c:pt idx="4">
                  <c:v>0.52</c:v>
                </c:pt>
                <c:pt idx="5">
                  <c:v>4.16</c:v>
                </c:pt>
                <c:pt idx="6">
                  <c:v>2.11</c:v>
                </c:pt>
                <c:pt idx="7">
                  <c:v>3.32</c:v>
                </c:pt>
              </c:numCache>
            </c:numRef>
          </c:val>
        </c:ser>
        <c:gapWidth val="150"/>
        <c:overlap val="0"/>
        <c:axId val="10870166"/>
        <c:axId val="16013356"/>
      </c:barChart>
      <c:catAx>
        <c:axId val="108701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3356"/>
        <c:crossesAt val="0"/>
        <c:auto val="1"/>
        <c:lblAlgn val="ctr"/>
        <c:lblOffset val="100"/>
        <c:noMultiLvlLbl val="0"/>
      </c:catAx>
      <c:valAx>
        <c:axId val="16013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0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1233658504214"/>
          <c:y val="0.043230340803607"/>
          <c:w val="0.781936425774769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147966618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VITAL (Ear.+Exp.) Nov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B$17:$D$17</c:f>
              <c:strCache>
                <c:ptCount val="3"/>
                <c:pt idx="0">
                  <c:v>Actual Up10/22</c:v>
                </c:pt>
                <c:pt idx="1">
                  <c:v>Target upto 10/23</c:v>
                </c:pt>
                <c:pt idx="2">
                  <c:v>Actual Up to 10/23</c:v>
                </c:pt>
              </c:strCache>
            </c:strRef>
          </c:cat>
          <c:val>
            <c:numRef>
              <c:f>'[7]VITAL (Ear.+Exp.) Nov-23'!$B$18:$D$18</c:f>
              <c:numCache>
                <c:formatCode>General</c:formatCode>
                <c:ptCount val="3"/>
                <c:pt idx="0">
                  <c:v>645</c:v>
                </c:pt>
                <c:pt idx="1">
                  <c:v>0</c:v>
                </c:pt>
                <c:pt idx="2">
                  <c:v>650</c:v>
                </c:pt>
              </c:numCache>
            </c:numRef>
          </c:val>
        </c:ser>
        <c:ser>
          <c:idx val="1"/>
          <c:order val="1"/>
          <c:tx>
            <c:strRef>
              <c:f>'[7]VITAL (Ear.+Exp.) Nov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B$17:$D$17</c:f>
              <c:strCache>
                <c:ptCount val="3"/>
                <c:pt idx="0">
                  <c:v>Actual Up10/22</c:v>
                </c:pt>
                <c:pt idx="1">
                  <c:v>Target upto 10/23</c:v>
                </c:pt>
                <c:pt idx="2">
                  <c:v>Actual Up to 10/23</c:v>
                </c:pt>
              </c:strCache>
            </c:strRef>
          </c:cat>
          <c:val>
            <c:numRef>
              <c:f>'[7]VITAL (Ear.+Exp.) Nov-23'!$B$19:$D$19</c:f>
              <c:numCache>
                <c:formatCode>General</c:formatCode>
                <c:ptCount val="3"/>
                <c:pt idx="0">
                  <c:v>8215.34</c:v>
                </c:pt>
                <c:pt idx="1">
                  <c:v>0</c:v>
                </c:pt>
                <c:pt idx="2">
                  <c:v>8406.14</c:v>
                </c:pt>
              </c:numCache>
            </c:numRef>
          </c:val>
        </c:ser>
        <c:ser>
          <c:idx val="2"/>
          <c:order val="2"/>
          <c:tx>
            <c:strRef>
              <c:f>'[7]VITAL (Ear.+Exp.) Nov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B$17:$D$17</c:f>
              <c:strCache>
                <c:ptCount val="3"/>
                <c:pt idx="0">
                  <c:v>Actual Up10/22</c:v>
                </c:pt>
                <c:pt idx="1">
                  <c:v>Target upto 10/23</c:v>
                </c:pt>
                <c:pt idx="2">
                  <c:v>Actual Up to 10/23</c:v>
                </c:pt>
              </c:strCache>
            </c:strRef>
          </c:cat>
          <c:val>
            <c:numRef>
              <c:f>'[7]VITAL (Ear.+Exp.) Nov-23'!$B$20:$D$20</c:f>
              <c:numCache>
                <c:formatCode>General</c:formatCode>
                <c:ptCount val="3"/>
                <c:pt idx="0">
                  <c:v>76.9</c:v>
                </c:pt>
                <c:pt idx="1">
                  <c:v>89.3</c:v>
                </c:pt>
                <c:pt idx="2">
                  <c:v>92.75</c:v>
                </c:pt>
              </c:numCache>
            </c:numRef>
          </c:val>
        </c:ser>
        <c:gapWidth val="150"/>
        <c:overlap val="0"/>
        <c:axId val="21076529"/>
        <c:axId val="16662416"/>
      </c:barChart>
      <c:catAx>
        <c:axId val="210765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2416"/>
        <c:crossesAt val="0"/>
        <c:auto val="1"/>
        <c:lblAlgn val="ctr"/>
        <c:lblOffset val="100"/>
        <c:noMultiLvlLbl val="0"/>
      </c:catAx>
      <c:valAx>
        <c:axId val="16662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6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001854550272"/>
          <c:y val="0.0842040565457898"/>
          <c:w val="0.838852828189164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635225925438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VITAL (Ear.+Exp.) Nov-23'!$O$18:$O$19</c:f>
              <c:strCache>
                <c:ptCount val="1"/>
                <c:pt idx="0">
                  <c:v>Actual to end Nov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7]VITAL (Ear.+Exp.) Nov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4059.61</c:v>
                </c:pt>
                <c:pt idx="2">
                  <c:v>157.38</c:v>
                </c:pt>
                <c:pt idx="3">
                  <c:v>7764.1</c:v>
                </c:pt>
                <c:pt idx="4">
                  <c:v>159.01</c:v>
                </c:pt>
              </c:numCache>
            </c:numRef>
          </c:val>
        </c:ser>
        <c:ser>
          <c:idx val="1"/>
          <c:order val="1"/>
          <c:tx>
            <c:strRef>
              <c:f>'[7]VITAL (Ear.+Exp.) Nov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7]VITAL (Ear.+Exp.) Nov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7]VITAL (Ear.+Exp.) Nov-23'!$Q$18:$Q$19</c:f>
              <c:strCache>
                <c:ptCount val="1"/>
                <c:pt idx="0">
                  <c:v> Target to end Nov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7]VITAL (Ear.+Exp.) Nov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4326.47</c:v>
                </c:pt>
                <c:pt idx="2">
                  <c:v>172.64</c:v>
                </c:pt>
                <c:pt idx="3">
                  <c:v>8260.5</c:v>
                </c:pt>
                <c:pt idx="4">
                  <c:v>112.6</c:v>
                </c:pt>
              </c:numCache>
            </c:numRef>
          </c:val>
        </c:ser>
        <c:ser>
          <c:idx val="3"/>
          <c:order val="3"/>
          <c:tx>
            <c:strRef>
              <c:f>'[7]VITAL (Ear.+Exp.) Nov-23'!$R$18:$R$19</c:f>
              <c:strCache>
                <c:ptCount val="1"/>
                <c:pt idx="0">
                  <c:v>Actual to end  Nov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Nov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7]VITAL (Ear.+Exp.) Nov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4555.66</c:v>
                </c:pt>
                <c:pt idx="2">
                  <c:v>152.16</c:v>
                </c:pt>
                <c:pt idx="3">
                  <c:v>8853.46</c:v>
                </c:pt>
                <c:pt idx="4">
                  <c:v>194.14</c:v>
                </c:pt>
              </c:numCache>
            </c:numRef>
          </c:val>
        </c:ser>
        <c:gapWidth val="150"/>
        <c:overlap val="0"/>
        <c:axId val="41737555"/>
        <c:axId val="51109842"/>
      </c:barChart>
      <c:catAx>
        <c:axId val="417375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9842"/>
        <c:crossesAt val="0"/>
        <c:auto val="1"/>
        <c:lblAlgn val="ctr"/>
        <c:lblOffset val="100"/>
        <c:noMultiLvlLbl val="0"/>
      </c:catAx>
      <c:valAx>
        <c:axId val="51109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7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8]VITAL (Ear.+Exp.) SEPT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8]VITAL (Ear.+Exp.) SEPT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8]VITAL (Ear.+Exp.) SEPT-22'!$C$5:$C$6</c:f>
              <c:strCache>
                <c:ptCount val="1"/>
                <c:pt idx="0">
                  <c:v>Actual Sept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8]VITAL (Ear.+Exp.) SEPT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46</c:v>
                </c:pt>
                <c:pt idx="3">
                  <c:v>0.7</c:v>
                </c:pt>
                <c:pt idx="4">
                  <c:v>0.33</c:v>
                </c:pt>
                <c:pt idx="5">
                  <c:v>3.58</c:v>
                </c:pt>
                <c:pt idx="6">
                  <c:v>1.35</c:v>
                </c:pt>
                <c:pt idx="7">
                  <c:v>1.4</c:v>
                </c:pt>
              </c:numCache>
            </c:numRef>
          </c:val>
        </c:ser>
        <c:ser>
          <c:idx val="2"/>
          <c:order val="2"/>
          <c:tx>
            <c:strRef>
              <c:f>'[8]VITAL (Ear.+Exp.) SEPT-22'!$D$5:$D$6</c:f>
              <c:strCache>
                <c:ptCount val="1"/>
                <c:pt idx="0">
                  <c:v>Target Sept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8]VITAL (Ear.+Exp.) SEPT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78</c:v>
                </c:pt>
                <c:pt idx="3">
                  <c:v>0.96</c:v>
                </c:pt>
                <c:pt idx="4">
                  <c:v>0.37</c:v>
                </c:pt>
                <c:pt idx="5">
                  <c:v>4.09</c:v>
                </c:pt>
                <c:pt idx="6">
                  <c:v>1.74</c:v>
                </c:pt>
                <c:pt idx="7">
                  <c:v>1.49</c:v>
                </c:pt>
              </c:numCache>
            </c:numRef>
          </c:val>
        </c:ser>
        <c:ser>
          <c:idx val="3"/>
          <c:order val="3"/>
          <c:tx>
            <c:strRef>
              <c:f>'[8]VITAL (Ear.+Exp.) SEPT-22'!$E$5:$E$6</c:f>
              <c:strCache>
                <c:ptCount val="1"/>
                <c:pt idx="0">
                  <c:v>Actual Sept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8]VITAL (Ear.+Exp.) SEPT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23</c:v>
                </c:pt>
                <c:pt idx="3">
                  <c:v>0.81</c:v>
                </c:pt>
                <c:pt idx="4">
                  <c:v>0.32</c:v>
                </c:pt>
                <c:pt idx="5">
                  <c:v>3.8</c:v>
                </c:pt>
                <c:pt idx="6">
                  <c:v>1.42</c:v>
                </c:pt>
                <c:pt idx="7">
                  <c:v>2.32</c:v>
                </c:pt>
              </c:numCache>
            </c:numRef>
          </c:val>
        </c:ser>
        <c:gapWidth val="150"/>
        <c:overlap val="0"/>
        <c:axId val="5353706"/>
        <c:axId val="43198916"/>
      </c:barChart>
      <c:catAx>
        <c:axId val="53537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8916"/>
        <c:crossesAt val="0"/>
        <c:auto val="1"/>
        <c:lblAlgn val="ctr"/>
        <c:lblOffset val="100"/>
        <c:noMultiLvlLbl val="0"/>
      </c:catAx>
      <c:valAx>
        <c:axId val="43198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8190324507267"/>
          <c:y val="0.043230340803607"/>
          <c:w val="0.798327692613976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8]VITAL (Ear.+Exp.) SEPT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B$17:$D$17</c:f>
              <c:strCache>
                <c:ptCount val="3"/>
                <c:pt idx="0">
                  <c:v>Actual Up 09/21</c:v>
                </c:pt>
                <c:pt idx="1">
                  <c:v>Target upto 09/22</c:v>
                </c:pt>
                <c:pt idx="2">
                  <c:v>Actual Up to 09/22</c:v>
                </c:pt>
              </c:strCache>
            </c:strRef>
          </c:cat>
          <c:val>
            <c:numRef>
              <c:f>'[8]VITAL (Ear.+Exp.) SEPT-22'!$B$18:$D$18</c:f>
              <c:numCache>
                <c:formatCode>General</c:formatCode>
                <c:ptCount val="3"/>
                <c:pt idx="0">
                  <c:v>637</c:v>
                </c:pt>
                <c:pt idx="1">
                  <c:v>0</c:v>
                </c:pt>
                <c:pt idx="2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[8]VITAL (Ear.+Exp.) SEPT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B$17:$D$17</c:f>
              <c:strCache>
                <c:ptCount val="3"/>
                <c:pt idx="0">
                  <c:v>Actual Up 09/21</c:v>
                </c:pt>
                <c:pt idx="1">
                  <c:v>Target upto 09/22</c:v>
                </c:pt>
                <c:pt idx="2">
                  <c:v>Actual Up to 09/22</c:v>
                </c:pt>
              </c:strCache>
            </c:strRef>
          </c:cat>
          <c:val>
            <c:numRef>
              <c:f>'[8]VITAL (Ear.+Exp.) SEPT-22'!$B$19:$D$19</c:f>
              <c:numCache>
                <c:formatCode>General</c:formatCode>
                <c:ptCount val="3"/>
                <c:pt idx="0">
                  <c:v>5619.81</c:v>
                </c:pt>
                <c:pt idx="1">
                  <c:v>0</c:v>
                </c:pt>
                <c:pt idx="2">
                  <c:v>5414.91</c:v>
                </c:pt>
              </c:numCache>
            </c:numRef>
          </c:val>
        </c:ser>
        <c:ser>
          <c:idx val="2"/>
          <c:order val="2"/>
          <c:tx>
            <c:strRef>
              <c:f>'[8]VITAL (Ear.+Exp.) SEPT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B$17:$D$17</c:f>
              <c:strCache>
                <c:ptCount val="3"/>
                <c:pt idx="0">
                  <c:v>Actual Up 09/21</c:v>
                </c:pt>
                <c:pt idx="1">
                  <c:v>Target upto 09/22</c:v>
                </c:pt>
                <c:pt idx="2">
                  <c:v>Actual Up to 09/22</c:v>
                </c:pt>
              </c:strCache>
            </c:strRef>
          </c:cat>
          <c:val>
            <c:numRef>
              <c:f>'[8]VITAL (Ear.+Exp.) SEPT-22'!$B$20:$D$20</c:f>
              <c:numCache>
                <c:formatCode>General</c:formatCode>
                <c:ptCount val="3"/>
                <c:pt idx="0">
                  <c:v>21.88</c:v>
                </c:pt>
                <c:pt idx="1">
                  <c:v>87.79</c:v>
                </c:pt>
                <c:pt idx="2">
                  <c:v>56.34</c:v>
                </c:pt>
              </c:numCache>
            </c:numRef>
          </c:val>
        </c:ser>
        <c:gapWidth val="150"/>
        <c:overlap val="0"/>
        <c:axId val="74746351"/>
        <c:axId val="91711877"/>
      </c:barChart>
      <c:catAx>
        <c:axId val="747463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1877"/>
        <c:crossesAt val="0"/>
        <c:auto val="1"/>
        <c:lblAlgn val="ctr"/>
        <c:lblOffset val="100"/>
        <c:noMultiLvlLbl val="0"/>
      </c:catAx>
      <c:valAx>
        <c:axId val="91711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6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8]VITAL (Ear.+Exp.) SEPT-22'!$O$18:$O$19</c:f>
              <c:strCache>
                <c:ptCount val="1"/>
                <c:pt idx="0">
                  <c:v>Actual to end Sept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8]VITAL (Ear.+Exp.) SEPT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1704.53</c:v>
                </c:pt>
                <c:pt idx="2">
                  <c:v>72.74</c:v>
                </c:pt>
                <c:pt idx="3">
                  <c:v>4748.59</c:v>
                </c:pt>
                <c:pt idx="4">
                  <c:v>95.19</c:v>
                </c:pt>
              </c:numCache>
            </c:numRef>
          </c:val>
        </c:ser>
        <c:ser>
          <c:idx val="1"/>
          <c:order val="1"/>
          <c:tx>
            <c:strRef>
              <c:f>'[8]VITAL (Ear.+Exp.) SEPT-22'!$P$18:$P$19</c:f>
              <c:strCache>
                <c:ptCount val="1"/>
                <c:pt idx="0">
                  <c:v>BE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8]VITAL (Ear.+Exp.) SEPT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5511.64</c:v>
                </c:pt>
                <c:pt idx="2">
                  <c:v>209.98</c:v>
                </c:pt>
                <c:pt idx="3">
                  <c:v>12133.11</c:v>
                </c:pt>
                <c:pt idx="4">
                  <c:v>347.6</c:v>
                </c:pt>
              </c:numCache>
            </c:numRef>
          </c:val>
        </c:ser>
        <c:ser>
          <c:idx val="2"/>
          <c:order val="2"/>
          <c:tx>
            <c:strRef>
              <c:f>'[8]VITAL (Ear.+Exp.) SEPT-22'!$Q$18:$Q$19</c:f>
              <c:strCache>
                <c:ptCount val="1"/>
                <c:pt idx="0">
                  <c:v> Target to end Sept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8]VITAL (Ear.+Exp.) SEPT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2484.59</c:v>
                </c:pt>
                <c:pt idx="2">
                  <c:v>91.94</c:v>
                </c:pt>
                <c:pt idx="3">
                  <c:v>5428.92</c:v>
                </c:pt>
                <c:pt idx="4">
                  <c:v>158.96</c:v>
                </c:pt>
              </c:numCache>
            </c:numRef>
          </c:val>
        </c:ser>
        <c:ser>
          <c:idx val="3"/>
          <c:order val="3"/>
          <c:tx>
            <c:strRef>
              <c:f>'[8]VITAL (Ear.+Exp.) SEPT-22'!$R$18:$R$19</c:f>
              <c:strCache>
                <c:ptCount val="1"/>
                <c:pt idx="0">
                  <c:v>Actual to end  Sept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SEP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8]VITAL (Ear.+Exp.) SEPT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3045.99</c:v>
                </c:pt>
                <c:pt idx="2">
                  <c:v>115.91</c:v>
                </c:pt>
                <c:pt idx="3">
                  <c:v>5858.2</c:v>
                </c:pt>
                <c:pt idx="4">
                  <c:v>130.43</c:v>
                </c:pt>
              </c:numCache>
            </c:numRef>
          </c:val>
        </c:ser>
        <c:gapWidth val="150"/>
        <c:overlap val="0"/>
        <c:axId val="41252090"/>
        <c:axId val="64012213"/>
      </c:barChart>
      <c:catAx>
        <c:axId val="412520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2213"/>
        <c:crossesAt val="0"/>
        <c:auto val="1"/>
        <c:lblAlgn val="ctr"/>
        <c:lblOffset val="100"/>
        <c:noMultiLvlLbl val="0"/>
      </c:catAx>
      <c:valAx>
        <c:axId val="64012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2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9]VITAL (Ear.+Exp.) DEC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9]VITAL (Ear.+Exp.) DEC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9]VITAL (Ear.+Exp.) DEC-22'!$C$5:$C$6</c:f>
              <c:strCache>
                <c:ptCount val="1"/>
                <c:pt idx="0">
                  <c:v>Actual Dec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9]VITAL (Ear.+Exp.) DEC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17</c:v>
                </c:pt>
                <c:pt idx="3">
                  <c:v>1.34</c:v>
                </c:pt>
                <c:pt idx="4">
                  <c:v>0.52</c:v>
                </c:pt>
                <c:pt idx="5">
                  <c:v>5.61</c:v>
                </c:pt>
                <c:pt idx="6">
                  <c:v>2.08</c:v>
                </c:pt>
                <c:pt idx="7">
                  <c:v>2.04</c:v>
                </c:pt>
              </c:numCache>
            </c:numRef>
          </c:val>
        </c:ser>
        <c:ser>
          <c:idx val="2"/>
          <c:order val="2"/>
          <c:tx>
            <c:strRef>
              <c:f>'[9]VITAL (Ear.+Exp.) DEC-22'!$D$5:$D$6</c:f>
              <c:strCache>
                <c:ptCount val="1"/>
                <c:pt idx="0">
                  <c:v>Target Dec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9]VITAL (Ear.+Exp.) DEC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3</c:v>
                </c:pt>
                <c:pt idx="3">
                  <c:v>1.47</c:v>
                </c:pt>
                <c:pt idx="4">
                  <c:v>0.57</c:v>
                </c:pt>
                <c:pt idx="5">
                  <c:v>6.26</c:v>
                </c:pt>
                <c:pt idx="6">
                  <c:v>2.65</c:v>
                </c:pt>
                <c:pt idx="7">
                  <c:v>2.29</c:v>
                </c:pt>
              </c:numCache>
            </c:numRef>
          </c:val>
        </c:ser>
        <c:ser>
          <c:idx val="3"/>
          <c:order val="3"/>
          <c:tx>
            <c:strRef>
              <c:f>'[9]VITAL (Ear.+Exp.) DEC-22'!$E$5:$E$6</c:f>
              <c:strCache>
                <c:ptCount val="1"/>
                <c:pt idx="0">
                  <c:v>Actual Dec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9]VITAL (Ear.+Exp.) DEC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7</c:v>
                </c:pt>
                <c:pt idx="3">
                  <c:v>1.04</c:v>
                </c:pt>
                <c:pt idx="4">
                  <c:v>0.48</c:v>
                </c:pt>
                <c:pt idx="5">
                  <c:v>5.63</c:v>
                </c:pt>
                <c:pt idx="6">
                  <c:v>2.08</c:v>
                </c:pt>
                <c:pt idx="7">
                  <c:v>3.49</c:v>
                </c:pt>
              </c:numCache>
            </c:numRef>
          </c:val>
        </c:ser>
        <c:gapWidth val="150"/>
        <c:overlap val="0"/>
        <c:axId val="97135089"/>
        <c:axId val="44634004"/>
      </c:barChart>
      <c:catAx>
        <c:axId val="971350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4004"/>
        <c:crossesAt val="0"/>
        <c:auto val="1"/>
        <c:lblAlgn val="ctr"/>
        <c:lblOffset val="100"/>
        <c:noMultiLvlLbl val="0"/>
      </c:catAx>
      <c:valAx>
        <c:axId val="44634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5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3613378459088"/>
          <c:y val="0.043230340803607"/>
          <c:w val="0.774902116928794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9]VITAL (Ear.+Exp.) DEC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B$17:$D$17</c:f>
              <c:strCache>
                <c:ptCount val="3"/>
                <c:pt idx="0">
                  <c:v>Actual Up12/21</c:v>
                </c:pt>
                <c:pt idx="1">
                  <c:v>Target upto12/22</c:v>
                </c:pt>
                <c:pt idx="2">
                  <c:v>Actual Up to 12/22</c:v>
                </c:pt>
              </c:strCache>
            </c:strRef>
          </c:cat>
          <c:val>
            <c:numRef>
              <c:f>'[9]VITAL (Ear.+Exp.) DEC-22'!$B$18:$D$18</c:f>
              <c:numCache>
                <c:formatCode>General</c:formatCode>
                <c:ptCount val="3"/>
                <c:pt idx="0">
                  <c:v>652</c:v>
                </c:pt>
                <c:pt idx="1">
                  <c:v>0</c:v>
                </c:pt>
                <c:pt idx="2">
                  <c:v>641</c:v>
                </c:pt>
              </c:numCache>
            </c:numRef>
          </c:val>
        </c:ser>
        <c:ser>
          <c:idx val="1"/>
          <c:order val="1"/>
          <c:tx>
            <c:strRef>
              <c:f>'[9]VITAL (Ear.+Exp.) DEC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B$17:$D$17</c:f>
              <c:strCache>
                <c:ptCount val="3"/>
                <c:pt idx="0">
                  <c:v>Actual Up12/21</c:v>
                </c:pt>
                <c:pt idx="1">
                  <c:v>Target upto12/22</c:v>
                </c:pt>
                <c:pt idx="2">
                  <c:v>Actual Up to 12/22</c:v>
                </c:pt>
              </c:strCache>
            </c:strRef>
          </c:cat>
          <c:val>
            <c:numRef>
              <c:f>'[9]VITAL (Ear.+Exp.) DEC-22'!$B$19:$D$19</c:f>
              <c:numCache>
                <c:formatCode>General</c:formatCode>
                <c:ptCount val="3"/>
                <c:pt idx="0">
                  <c:v>8966.42</c:v>
                </c:pt>
                <c:pt idx="1">
                  <c:v>0</c:v>
                </c:pt>
                <c:pt idx="2">
                  <c:v>9243.86</c:v>
                </c:pt>
              </c:numCache>
            </c:numRef>
          </c:val>
        </c:ser>
        <c:ser>
          <c:idx val="2"/>
          <c:order val="2"/>
          <c:tx>
            <c:strRef>
              <c:f>'[9]VITAL (Ear.+Exp.) DEC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B$17:$D$17</c:f>
              <c:strCache>
                <c:ptCount val="3"/>
                <c:pt idx="0">
                  <c:v>Actual Up12/21</c:v>
                </c:pt>
                <c:pt idx="1">
                  <c:v>Target upto12/22</c:v>
                </c:pt>
                <c:pt idx="2">
                  <c:v>Actual Up to 12/22</c:v>
                </c:pt>
              </c:strCache>
            </c:strRef>
          </c:cat>
          <c:val>
            <c:numRef>
              <c:f>'[9]VITAL (Ear.+Exp.) DEC-22'!$B$20:$D$20</c:f>
              <c:numCache>
                <c:formatCode>General</c:formatCode>
                <c:ptCount val="3"/>
                <c:pt idx="0">
                  <c:v>40.45</c:v>
                </c:pt>
                <c:pt idx="1">
                  <c:v>129.59</c:v>
                </c:pt>
                <c:pt idx="2">
                  <c:v>86.79</c:v>
                </c:pt>
              </c:numCache>
            </c:numRef>
          </c:val>
        </c:ser>
        <c:gapWidth val="150"/>
        <c:overlap val="0"/>
        <c:axId val="96557811"/>
        <c:axId val="83565098"/>
      </c:barChart>
      <c:catAx>
        <c:axId val="965578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5098"/>
        <c:crossesAt val="0"/>
        <c:auto val="1"/>
        <c:lblAlgn val="ctr"/>
        <c:lblOffset val="100"/>
        <c:noMultiLvlLbl val="0"/>
      </c:catAx>
      <c:valAx>
        <c:axId val="83565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7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635225925438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VITAL (Ear.+Exp.) APR-23'!$O$18:$O$19</c:f>
              <c:strCache>
                <c:ptCount val="1"/>
                <c:pt idx="0">
                  <c:v>Actual to end April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]VITAL (Ear.+Exp.) APR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448.69</c:v>
                </c:pt>
                <c:pt idx="2">
                  <c:v>14.19</c:v>
                </c:pt>
                <c:pt idx="3">
                  <c:v>935.65</c:v>
                </c:pt>
                <c:pt idx="4">
                  <c:v>10.13</c:v>
                </c:pt>
              </c:numCache>
            </c:numRef>
          </c:val>
        </c:ser>
        <c:ser>
          <c:idx val="1"/>
          <c:order val="1"/>
          <c:tx>
            <c:strRef>
              <c:f>'[1]VITAL (Ear.+Exp.) APR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]VITAL (Ear.+Exp.) APR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1]VITAL (Ear.+Exp.) APR-23'!$Q$18:$Q$19</c:f>
              <c:strCache>
                <c:ptCount val="1"/>
                <c:pt idx="0">
                  <c:v> Target to end April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]VITAL (Ear.+Exp.) APR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380.74</c:v>
                </c:pt>
                <c:pt idx="2">
                  <c:v>16.53</c:v>
                </c:pt>
                <c:pt idx="3">
                  <c:v>902.84</c:v>
                </c:pt>
                <c:pt idx="4">
                  <c:v>7.18</c:v>
                </c:pt>
              </c:numCache>
            </c:numRef>
          </c:val>
        </c:ser>
        <c:ser>
          <c:idx val="3"/>
          <c:order val="3"/>
          <c:tx>
            <c:strRef>
              <c:f>'[1]VITAL (Ear.+Exp.) APR-23'!$R$18:$R$19</c:f>
              <c:strCache>
                <c:ptCount val="1"/>
                <c:pt idx="0">
                  <c:v>Actual to end  April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]VITAL (Ear.+Exp.) APR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522.61</c:v>
                </c:pt>
                <c:pt idx="2">
                  <c:v>15.85</c:v>
                </c:pt>
                <c:pt idx="3">
                  <c:v>987.68</c:v>
                </c:pt>
                <c:pt idx="4">
                  <c:v>15.76</c:v>
                </c:pt>
              </c:numCache>
            </c:numRef>
          </c:val>
        </c:ser>
        <c:gapWidth val="150"/>
        <c:overlap val="0"/>
        <c:axId val="84771644"/>
        <c:axId val="92879667"/>
      </c:barChart>
      <c:catAx>
        <c:axId val="847716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9667"/>
        <c:crossesAt val="0"/>
        <c:auto val="1"/>
        <c:lblAlgn val="ctr"/>
        <c:lblOffset val="100"/>
        <c:noMultiLvlLbl val="0"/>
      </c:catAx>
      <c:valAx>
        <c:axId val="92879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1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9]VITAL (Ear.+Exp.) DEC-22'!$O$18:$O$19</c:f>
              <c:strCache>
                <c:ptCount val="1"/>
                <c:pt idx="0">
                  <c:v>Actual to end Dec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9]VITAL (Ear.+Exp.) DEC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2893.76</c:v>
                </c:pt>
                <c:pt idx="2">
                  <c:v>124.18</c:v>
                </c:pt>
                <c:pt idx="3">
                  <c:v>7454.69</c:v>
                </c:pt>
                <c:pt idx="4">
                  <c:v>118.11</c:v>
                </c:pt>
              </c:numCache>
            </c:numRef>
          </c:val>
        </c:ser>
        <c:ser>
          <c:idx val="1"/>
          <c:order val="1"/>
          <c:tx>
            <c:strRef>
              <c:f>'[9]VITAL (Ear.+Exp.) DEC-22'!$P$18:$P$19</c:f>
              <c:strCache>
                <c:ptCount val="1"/>
                <c:pt idx="0">
                  <c:v>RG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9]VITAL (Ear.+Exp.) DEC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43</c:v>
                </c:pt>
              </c:numCache>
            </c:numRef>
          </c:val>
        </c:ser>
        <c:ser>
          <c:idx val="2"/>
          <c:order val="2"/>
          <c:tx>
            <c:strRef>
              <c:f>'[9]VITAL (Ear.+Exp.) DEC-22'!$Q$18:$Q$19</c:f>
              <c:strCache>
                <c:ptCount val="1"/>
                <c:pt idx="0">
                  <c:v> Target to end Dec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9]VITAL (Ear.+Exp.) DEC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4168.38</c:v>
                </c:pt>
                <c:pt idx="2">
                  <c:v>162.19</c:v>
                </c:pt>
                <c:pt idx="3">
                  <c:v>8588.93</c:v>
                </c:pt>
                <c:pt idx="4">
                  <c:v>189.68</c:v>
                </c:pt>
              </c:numCache>
            </c:numRef>
          </c:val>
        </c:ser>
        <c:ser>
          <c:idx val="3"/>
          <c:order val="3"/>
          <c:tx>
            <c:strRef>
              <c:f>'[9]VITAL (Ear.+Exp.) DEC-22'!$R$18:$R$19</c:f>
              <c:strCache>
                <c:ptCount val="1"/>
                <c:pt idx="0">
                  <c:v>Actual to end  Dec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9]VITAL (Ear.+Exp.) DEC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4575.65</c:v>
                </c:pt>
                <c:pt idx="2">
                  <c:v>176.14</c:v>
                </c:pt>
                <c:pt idx="3">
                  <c:v>8777</c:v>
                </c:pt>
                <c:pt idx="4">
                  <c:v>187.4</c:v>
                </c:pt>
              </c:numCache>
            </c:numRef>
          </c:val>
        </c:ser>
        <c:gapWidth val="150"/>
        <c:overlap val="0"/>
        <c:axId val="15032723"/>
        <c:axId val="98330347"/>
      </c:barChart>
      <c:catAx>
        <c:axId val="150327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0347"/>
        <c:crossesAt val="0"/>
        <c:auto val="1"/>
        <c:lblAlgn val="ctr"/>
        <c:lblOffset val="100"/>
        <c:noMultiLvlLbl val="0"/>
      </c:catAx>
      <c:valAx>
        <c:axId val="98330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2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VITAL (Ear.+Exp.) JAN-23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0]VITAL (Ear.+Exp.) JAN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10]VITAL (Ear.+Exp.) JAN-23'!$C$5:$C$6</c:f>
              <c:strCache>
                <c:ptCount val="1"/>
                <c:pt idx="0">
                  <c:v>Actual Jan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0]VITAL (Ear.+Exp.) JAN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46</c:v>
                </c:pt>
                <c:pt idx="3">
                  <c:v>1.49</c:v>
                </c:pt>
                <c:pt idx="4">
                  <c:v>0.58</c:v>
                </c:pt>
                <c:pt idx="5">
                  <c:v>6.3</c:v>
                </c:pt>
                <c:pt idx="6">
                  <c:v>2.33</c:v>
                </c:pt>
                <c:pt idx="7">
                  <c:v>2.31</c:v>
                </c:pt>
              </c:numCache>
            </c:numRef>
          </c:val>
        </c:ser>
        <c:ser>
          <c:idx val="2"/>
          <c:order val="2"/>
          <c:tx>
            <c:strRef>
              <c:f>'[10]VITAL (Ear.+Exp.) JAN-23'!$D$5:$D$6</c:f>
              <c:strCache>
                <c:ptCount val="1"/>
                <c:pt idx="0">
                  <c:v>Target Jan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0]VITAL (Ear.+Exp.) JAN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07</c:v>
                </c:pt>
                <c:pt idx="3">
                  <c:v>1.65</c:v>
                </c:pt>
                <c:pt idx="4">
                  <c:v>0.64</c:v>
                </c:pt>
                <c:pt idx="5">
                  <c:v>7.04</c:v>
                </c:pt>
                <c:pt idx="6">
                  <c:v>2.98</c:v>
                </c:pt>
                <c:pt idx="7">
                  <c:v>2.57</c:v>
                </c:pt>
              </c:numCache>
            </c:numRef>
          </c:val>
        </c:ser>
        <c:ser>
          <c:idx val="3"/>
          <c:order val="3"/>
          <c:tx>
            <c:strRef>
              <c:f>'[10]VITAL (Ear.+Exp.) JAN-23'!$E$5:$E$6</c:f>
              <c:strCache>
                <c:ptCount val="1"/>
                <c:pt idx="0">
                  <c:v>Actual Jan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0]VITAL (Ear.+Exp.) JAN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4</c:v>
                </c:pt>
                <c:pt idx="3">
                  <c:v>1.15</c:v>
                </c:pt>
                <c:pt idx="4">
                  <c:v>0.54</c:v>
                </c:pt>
                <c:pt idx="5">
                  <c:v>6.21</c:v>
                </c:pt>
                <c:pt idx="6">
                  <c:v>2.29</c:v>
                </c:pt>
                <c:pt idx="7">
                  <c:v>3.89</c:v>
                </c:pt>
              </c:numCache>
            </c:numRef>
          </c:val>
        </c:ser>
        <c:gapWidth val="150"/>
        <c:overlap val="0"/>
        <c:axId val="79184495"/>
        <c:axId val="33036367"/>
      </c:barChart>
      <c:catAx>
        <c:axId val="791844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6367"/>
        <c:crossesAt val="0"/>
        <c:auto val="1"/>
        <c:lblAlgn val="ctr"/>
        <c:lblOffset val="100"/>
        <c:noMultiLvlLbl val="0"/>
      </c:catAx>
      <c:valAx>
        <c:axId val="33036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4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585573030725"/>
          <c:y val="0.043230340803607"/>
          <c:w val="0.756188200942332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VITAL (Ear.+Exp.) JAN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B$17:$D$17</c:f>
              <c:strCache>
                <c:ptCount val="3"/>
                <c:pt idx="0">
                  <c:v>Actual Up 01/22</c:v>
                </c:pt>
                <c:pt idx="1">
                  <c:v>Target upto 01/23</c:v>
                </c:pt>
                <c:pt idx="2">
                  <c:v>Actual Up to 01/23</c:v>
                </c:pt>
              </c:strCache>
            </c:strRef>
          </c:cat>
          <c:val>
            <c:numRef>
              <c:f>'[10]VITAL (Ear.+Exp.) JAN-23'!$B$18:$D$18</c:f>
              <c:numCache>
                <c:formatCode>General</c:formatCode>
                <c:ptCount val="3"/>
                <c:pt idx="0">
                  <c:v>652</c:v>
                </c:pt>
                <c:pt idx="1">
                  <c:v>0</c:v>
                </c:pt>
                <c:pt idx="2">
                  <c:v>638</c:v>
                </c:pt>
              </c:numCache>
            </c:numRef>
          </c:val>
        </c:ser>
        <c:ser>
          <c:idx val="1"/>
          <c:order val="1"/>
          <c:tx>
            <c:strRef>
              <c:f>'[10]VITAL (Ear.+Exp.) JAN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B$17:$D$17</c:f>
              <c:strCache>
                <c:ptCount val="3"/>
                <c:pt idx="0">
                  <c:v>Actual Up 01/22</c:v>
                </c:pt>
                <c:pt idx="1">
                  <c:v>Target upto 01/23</c:v>
                </c:pt>
                <c:pt idx="2">
                  <c:v>Actual Up to 01/23</c:v>
                </c:pt>
              </c:strCache>
            </c:strRef>
          </c:cat>
          <c:val>
            <c:numRef>
              <c:f>'[10]VITAL (Ear.+Exp.) JAN-23'!$B$19:$D$19</c:f>
              <c:numCache>
                <c:formatCode>General</c:formatCode>
                <c:ptCount val="3"/>
                <c:pt idx="0">
                  <c:v>10087.7</c:v>
                </c:pt>
                <c:pt idx="1">
                  <c:v>0</c:v>
                </c:pt>
                <c:pt idx="2">
                  <c:v>10225.62</c:v>
                </c:pt>
              </c:numCache>
            </c:numRef>
          </c:val>
        </c:ser>
        <c:ser>
          <c:idx val="2"/>
          <c:order val="2"/>
          <c:tx>
            <c:strRef>
              <c:f>'[10]VITAL (Ear.+Exp.) JAN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B$17:$D$17</c:f>
              <c:strCache>
                <c:ptCount val="3"/>
                <c:pt idx="0">
                  <c:v>Actual Up 01/22</c:v>
                </c:pt>
                <c:pt idx="1">
                  <c:v>Target upto 01/23</c:v>
                </c:pt>
                <c:pt idx="2">
                  <c:v>Actual Up to 01/23</c:v>
                </c:pt>
              </c:strCache>
            </c:strRef>
          </c:cat>
          <c:val>
            <c:numRef>
              <c:f>'[10]VITAL (Ear.+Exp.) JAN-23'!$B$20:$D$20</c:f>
              <c:numCache>
                <c:formatCode>General</c:formatCode>
                <c:ptCount val="3"/>
                <c:pt idx="0">
                  <c:v>45.22</c:v>
                </c:pt>
                <c:pt idx="1">
                  <c:v>142.74</c:v>
                </c:pt>
                <c:pt idx="2">
                  <c:v>95.97</c:v>
                </c:pt>
              </c:numCache>
            </c:numRef>
          </c:val>
        </c:ser>
        <c:gapWidth val="150"/>
        <c:overlap val="0"/>
        <c:axId val="28031056"/>
        <c:axId val="53641732"/>
      </c:barChart>
      <c:catAx>
        <c:axId val="280310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1732"/>
        <c:crossesAt val="0"/>
        <c:auto val="1"/>
        <c:lblAlgn val="ctr"/>
        <c:lblOffset val="100"/>
        <c:noMultiLvlLbl val="0"/>
      </c:catAx>
      <c:valAx>
        <c:axId val="53641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1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VITAL (Ear.+Exp.) JAN-23'!$O$18:$O$19</c:f>
              <c:strCache>
                <c:ptCount val="1"/>
                <c:pt idx="0">
                  <c:v>Actual to end Jan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0]VITAL (Ear.+Exp.) JAN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178.75</c:v>
                </c:pt>
                <c:pt idx="2">
                  <c:v>142.05</c:v>
                </c:pt>
                <c:pt idx="3">
                  <c:v>8346.76</c:v>
                </c:pt>
                <c:pt idx="4">
                  <c:v>124.71</c:v>
                </c:pt>
              </c:numCache>
            </c:numRef>
          </c:val>
        </c:ser>
        <c:ser>
          <c:idx val="1"/>
          <c:order val="1"/>
          <c:tx>
            <c:strRef>
              <c:f>'[10]VITAL (Ear.+Exp.) JAN-23'!$P$18:$P$19</c:f>
              <c:strCache>
                <c:ptCount val="1"/>
                <c:pt idx="0">
                  <c:v>RG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0]VITAL (Ear.+Exp.) JAN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53</c:v>
                </c:pt>
              </c:numCache>
            </c:numRef>
          </c:val>
        </c:ser>
        <c:ser>
          <c:idx val="2"/>
          <c:order val="2"/>
          <c:tx>
            <c:strRef>
              <c:f>'[10]VITAL (Ear.+Exp.) JAN-23'!$Q$18:$Q$19</c:f>
              <c:strCache>
                <c:ptCount val="1"/>
                <c:pt idx="0">
                  <c:v> Target to end Jan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0]VITAL (Ear.+Exp.) JAN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4874.11</c:v>
                </c:pt>
                <c:pt idx="2">
                  <c:v>195.69</c:v>
                </c:pt>
                <c:pt idx="3">
                  <c:v>9696.03</c:v>
                </c:pt>
                <c:pt idx="4">
                  <c:v>184.63</c:v>
                </c:pt>
              </c:numCache>
            </c:numRef>
          </c:val>
        </c:ser>
        <c:ser>
          <c:idx val="3"/>
          <c:order val="3"/>
          <c:tx>
            <c:strRef>
              <c:f>'[10]VITAL (Ear.+Exp.) JAN-23'!$R$18:$R$19</c:f>
              <c:strCache>
                <c:ptCount val="1"/>
                <c:pt idx="0">
                  <c:v>Actual to end  Jan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0]VITAL (Ear.+Exp.) JAN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5113.22</c:v>
                </c:pt>
                <c:pt idx="2">
                  <c:v>191.73</c:v>
                </c:pt>
                <c:pt idx="3">
                  <c:v>9870.68</c:v>
                </c:pt>
                <c:pt idx="4">
                  <c:v>233.07</c:v>
                </c:pt>
              </c:numCache>
            </c:numRef>
          </c:val>
        </c:ser>
        <c:gapWidth val="150"/>
        <c:overlap val="0"/>
        <c:axId val="66326591"/>
        <c:axId val="61472956"/>
      </c:barChart>
      <c:catAx>
        <c:axId val="66326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2956"/>
        <c:crossesAt val="0"/>
        <c:auto val="1"/>
        <c:lblAlgn val="ctr"/>
        <c:lblOffset val="100"/>
        <c:noMultiLvlLbl val="0"/>
      </c:catAx>
      <c:valAx>
        <c:axId val="61472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6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VITAL (Ear.+Exp.) FEB-23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1]VITAL (Ear.+Exp.) FEB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11]VITAL (Ear.+Exp.) FEB-23'!$C$5:$C$6</c:f>
              <c:strCache>
                <c:ptCount val="1"/>
                <c:pt idx="0">
                  <c:v>Actual Feb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1]VITAL (Ear.+Exp.) FEB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3</c:v>
                </c:pt>
                <c:pt idx="3">
                  <c:v>1.6</c:v>
                </c:pt>
                <c:pt idx="4">
                  <c:v>0.64</c:v>
                </c:pt>
                <c:pt idx="5">
                  <c:v>6.98</c:v>
                </c:pt>
                <c:pt idx="6">
                  <c:v>2.57</c:v>
                </c:pt>
                <c:pt idx="7">
                  <c:v>2.54</c:v>
                </c:pt>
              </c:numCache>
            </c:numRef>
          </c:val>
        </c:ser>
        <c:ser>
          <c:idx val="2"/>
          <c:order val="2"/>
          <c:tx>
            <c:strRef>
              <c:f>'[11]VITAL (Ear.+Exp.) FEB-23'!$D$5:$D$6</c:f>
              <c:strCache>
                <c:ptCount val="1"/>
                <c:pt idx="0">
                  <c:v>Target Feb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1]VITAL (Ear.+Exp.) FEB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39</c:v>
                </c:pt>
                <c:pt idx="3">
                  <c:v>1.82</c:v>
                </c:pt>
                <c:pt idx="4">
                  <c:v>0.7</c:v>
                </c:pt>
                <c:pt idx="5">
                  <c:v>7.77</c:v>
                </c:pt>
                <c:pt idx="6">
                  <c:v>3.29</c:v>
                </c:pt>
                <c:pt idx="7">
                  <c:v>2.83</c:v>
                </c:pt>
              </c:numCache>
            </c:numRef>
          </c:val>
        </c:ser>
        <c:ser>
          <c:idx val="3"/>
          <c:order val="3"/>
          <c:tx>
            <c:strRef>
              <c:f>'[11]VITAL (Ear.+Exp.) FEB-23'!$E$5:$E$6</c:f>
              <c:strCache>
                <c:ptCount val="1"/>
                <c:pt idx="0">
                  <c:v>Actual Feb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1]VITAL (Ear.+Exp.) FEB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24</c:v>
                </c:pt>
                <c:pt idx="3">
                  <c:v>1.19</c:v>
                </c:pt>
                <c:pt idx="4">
                  <c:v>0.59</c:v>
                </c:pt>
                <c:pt idx="5">
                  <c:v>6.78</c:v>
                </c:pt>
                <c:pt idx="6">
                  <c:v>2.49</c:v>
                </c:pt>
                <c:pt idx="7">
                  <c:v>4.22</c:v>
                </c:pt>
              </c:numCache>
            </c:numRef>
          </c:val>
        </c:ser>
        <c:gapWidth val="150"/>
        <c:overlap val="0"/>
        <c:axId val="9077717"/>
        <c:axId val="23420266"/>
      </c:barChart>
      <c:catAx>
        <c:axId val="90777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0266"/>
        <c:crossesAt val="0"/>
        <c:auto val="1"/>
        <c:lblAlgn val="ctr"/>
        <c:lblOffset val="100"/>
        <c:noMultiLvlLbl val="0"/>
      </c:catAx>
      <c:valAx>
        <c:axId val="23420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3521799721282"/>
          <c:y val="0.043230340803607"/>
          <c:w val="0.770190457230075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VITAL (Ear.+Exp.) FEB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B$17:$D$17</c:f>
              <c:strCache>
                <c:ptCount val="3"/>
                <c:pt idx="0">
                  <c:v>Actual Up 02/22</c:v>
                </c:pt>
                <c:pt idx="1">
                  <c:v>Target upto 02/23</c:v>
                </c:pt>
                <c:pt idx="2">
                  <c:v>Actual Up to 02/23</c:v>
                </c:pt>
              </c:strCache>
            </c:strRef>
          </c:cat>
          <c:val>
            <c:numRef>
              <c:f>'[11]VITAL (Ear.+Exp.) FEB-23'!$B$18:$D$18</c:f>
              <c:numCache>
                <c:formatCode>General</c:formatCode>
                <c:ptCount val="3"/>
                <c:pt idx="0">
                  <c:v>649</c:v>
                </c:pt>
                <c:pt idx="1">
                  <c:v>0</c:v>
                </c:pt>
                <c:pt idx="2">
                  <c:v>633</c:v>
                </c:pt>
              </c:numCache>
            </c:numRef>
          </c:val>
        </c:ser>
        <c:ser>
          <c:idx val="1"/>
          <c:order val="1"/>
          <c:tx>
            <c:strRef>
              <c:f>'[11]VITAL (Ear.+Exp.) FEB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B$17:$D$17</c:f>
              <c:strCache>
                <c:ptCount val="3"/>
                <c:pt idx="0">
                  <c:v>Actual Up 02/22</c:v>
                </c:pt>
                <c:pt idx="1">
                  <c:v>Target upto 02/23</c:v>
                </c:pt>
                <c:pt idx="2">
                  <c:v>Actual Up to 02/23</c:v>
                </c:pt>
              </c:strCache>
            </c:strRef>
          </c:cat>
          <c:val>
            <c:numRef>
              <c:f>'[11]VITAL (Ear.+Exp.) FEB-23'!$B$19:$D$19</c:f>
              <c:numCache>
                <c:formatCode>General</c:formatCode>
                <c:ptCount val="3"/>
                <c:pt idx="0">
                  <c:v>11075</c:v>
                </c:pt>
                <c:pt idx="1">
                  <c:v>0</c:v>
                </c:pt>
                <c:pt idx="2">
                  <c:v>11092.74</c:v>
                </c:pt>
              </c:numCache>
            </c:numRef>
          </c:val>
        </c:ser>
        <c:ser>
          <c:idx val="2"/>
          <c:order val="2"/>
          <c:tx>
            <c:strRef>
              <c:f>'[11]VITAL (Ear.+Exp.) FEB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B$17:$D$17</c:f>
              <c:strCache>
                <c:ptCount val="3"/>
                <c:pt idx="0">
                  <c:v>Actual Up 02/22</c:v>
                </c:pt>
                <c:pt idx="1">
                  <c:v>Target upto 02/23</c:v>
                </c:pt>
                <c:pt idx="2">
                  <c:v>Actual Up to 02/23</c:v>
                </c:pt>
              </c:strCache>
            </c:strRef>
          </c:cat>
          <c:val>
            <c:numRef>
              <c:f>'[11]VITAL (Ear.+Exp.) FEB-23'!$B$20:$D$20</c:f>
              <c:numCache>
                <c:formatCode>General</c:formatCode>
                <c:ptCount val="3"/>
                <c:pt idx="0">
                  <c:v>51.7</c:v>
                </c:pt>
                <c:pt idx="1">
                  <c:v>156.06</c:v>
                </c:pt>
                <c:pt idx="2">
                  <c:v>106.28</c:v>
                </c:pt>
              </c:numCache>
            </c:numRef>
          </c:val>
        </c:ser>
        <c:gapWidth val="150"/>
        <c:overlap val="0"/>
        <c:axId val="65450890"/>
        <c:axId val="74328045"/>
      </c:barChart>
      <c:catAx>
        <c:axId val="654508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8045"/>
        <c:crossesAt val="0"/>
        <c:auto val="1"/>
        <c:lblAlgn val="ctr"/>
        <c:lblOffset val="100"/>
        <c:noMultiLvlLbl val="0"/>
      </c:catAx>
      <c:valAx>
        <c:axId val="74328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0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VITAL (Ear.+Exp.) FEB-23'!$O$18:$O$19</c:f>
              <c:strCache>
                <c:ptCount val="1"/>
                <c:pt idx="0">
                  <c:v>Actual to end Feb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1]VITAL (Ear.+Exp.) FEB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590.09</c:v>
                </c:pt>
                <c:pt idx="2">
                  <c:v>159.72</c:v>
                </c:pt>
                <c:pt idx="3">
                  <c:v>9179.09</c:v>
                </c:pt>
                <c:pt idx="4">
                  <c:v>138.92</c:v>
                </c:pt>
              </c:numCache>
            </c:numRef>
          </c:val>
        </c:ser>
        <c:ser>
          <c:idx val="1"/>
          <c:order val="1"/>
          <c:tx>
            <c:strRef>
              <c:f>'[11]VITAL (Ear.+Exp.) FEB-23'!$P$18:$P$19</c:f>
              <c:strCache>
                <c:ptCount val="1"/>
                <c:pt idx="0">
                  <c:v>RG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1]VITAL (Ear.+Exp.) FEB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53</c:v>
                </c:pt>
              </c:numCache>
            </c:numRef>
          </c:val>
        </c:ser>
        <c:ser>
          <c:idx val="2"/>
          <c:order val="2"/>
          <c:tx>
            <c:strRef>
              <c:f>'[11]VITAL (Ear.+Exp.) FEB-23'!$Q$18:$Q$19</c:f>
              <c:strCache>
                <c:ptCount val="1"/>
                <c:pt idx="0">
                  <c:v> Target to end Feb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1]VITAL (Ear.+Exp.) FEB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5579.84</c:v>
                </c:pt>
                <c:pt idx="2">
                  <c:v>229.19</c:v>
                </c:pt>
                <c:pt idx="3">
                  <c:v>10803.12</c:v>
                </c:pt>
                <c:pt idx="4">
                  <c:v>179.58</c:v>
                </c:pt>
              </c:numCache>
            </c:numRef>
          </c:val>
        </c:ser>
        <c:ser>
          <c:idx val="3"/>
          <c:order val="3"/>
          <c:tx>
            <c:strRef>
              <c:f>'[11]VITAL (Ear.+Exp.) FEB-23'!$R$18:$R$19</c:f>
              <c:strCache>
                <c:ptCount val="1"/>
                <c:pt idx="0">
                  <c:v>Actual to end  Feb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1]VITAL (Ear.+Exp.) FEB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5645.47</c:v>
                </c:pt>
                <c:pt idx="2">
                  <c:v>210.87</c:v>
                </c:pt>
                <c:pt idx="3">
                  <c:v>10884.05</c:v>
                </c:pt>
                <c:pt idx="4">
                  <c:v>243.81</c:v>
                </c:pt>
              </c:numCache>
            </c:numRef>
          </c:val>
        </c:ser>
        <c:gapWidth val="150"/>
        <c:overlap val="0"/>
        <c:axId val="65941739"/>
        <c:axId val="5727812"/>
      </c:barChart>
      <c:catAx>
        <c:axId val="659417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812"/>
        <c:crossesAt val="0"/>
        <c:auto val="1"/>
        <c:lblAlgn val="ctr"/>
        <c:lblOffset val="100"/>
        <c:noMultiLvlLbl val="0"/>
      </c:catAx>
      <c:valAx>
        <c:axId val="5727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1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VITAL (Ear.+Exp.) MAR-23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2]VITAL (Ear.+Exp.) MAR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35</c:v>
                </c:pt>
                <c:pt idx="3">
                  <c:v>1.8</c:v>
                </c:pt>
                <c:pt idx="4">
                  <c:v>0.69</c:v>
                </c:pt>
                <c:pt idx="5">
                  <c:v>7.68</c:v>
                </c:pt>
                <c:pt idx="6">
                  <c:v>3.24</c:v>
                </c:pt>
                <c:pt idx="7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[12]VITAL (Ear.+Exp.) MAR-23'!$C$5:$C$6</c:f>
              <c:strCache>
                <c:ptCount val="1"/>
                <c:pt idx="0">
                  <c:v>Actual Mar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2]VITAL (Ear.+Exp.) MAR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03</c:v>
                </c:pt>
                <c:pt idx="3">
                  <c:v>1.74</c:v>
                </c:pt>
                <c:pt idx="4">
                  <c:v>0.69</c:v>
                </c:pt>
                <c:pt idx="5">
                  <c:v>7.66</c:v>
                </c:pt>
                <c:pt idx="6">
                  <c:v>2.84</c:v>
                </c:pt>
                <c:pt idx="7">
                  <c:v>2.89</c:v>
                </c:pt>
              </c:numCache>
            </c:numRef>
          </c:val>
        </c:ser>
        <c:ser>
          <c:idx val="2"/>
          <c:order val="2"/>
          <c:tx>
            <c:strRef>
              <c:f>'[12]VITAL (Ear.+Exp.) MAR-23'!$D$5:$D$6</c:f>
              <c:strCache>
                <c:ptCount val="1"/>
                <c:pt idx="0">
                  <c:v>Target Mar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2]VITAL (Ear.+Exp.) MAR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36</c:v>
                </c:pt>
                <c:pt idx="3">
                  <c:v>1.77</c:v>
                </c:pt>
                <c:pt idx="4">
                  <c:v>0.65</c:v>
                </c:pt>
                <c:pt idx="5">
                  <c:v>7.71</c:v>
                </c:pt>
                <c:pt idx="6">
                  <c:v>3.29</c:v>
                </c:pt>
                <c:pt idx="7">
                  <c:v>2.78</c:v>
                </c:pt>
              </c:numCache>
            </c:numRef>
          </c:val>
        </c:ser>
        <c:ser>
          <c:idx val="3"/>
          <c:order val="3"/>
          <c:tx>
            <c:strRef>
              <c:f>'[12]VITAL (Ear.+Exp.) MAR-23'!$E$5:$E$6</c:f>
              <c:strCache>
                <c:ptCount val="1"/>
                <c:pt idx="0">
                  <c:v>Actual Mar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2]VITAL (Ear.+Exp.) MAR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6</c:v>
                </c:pt>
                <c:pt idx="3">
                  <c:v>1.22</c:v>
                </c:pt>
                <c:pt idx="4">
                  <c:v>0.65</c:v>
                </c:pt>
                <c:pt idx="5">
                  <c:v>7.4</c:v>
                </c:pt>
                <c:pt idx="6">
                  <c:v>2.74</c:v>
                </c:pt>
                <c:pt idx="7">
                  <c:v>4.67</c:v>
                </c:pt>
              </c:numCache>
            </c:numRef>
          </c:val>
        </c:ser>
        <c:gapWidth val="150"/>
        <c:overlap val="0"/>
        <c:axId val="43766357"/>
        <c:axId val="81830490"/>
      </c:barChart>
      <c:catAx>
        <c:axId val="43766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0490"/>
        <c:crossesAt val="0"/>
        <c:auto val="1"/>
        <c:lblAlgn val="ctr"/>
        <c:lblOffset val="100"/>
        <c:noMultiLvlLbl val="0"/>
      </c:catAx>
      <c:valAx>
        <c:axId val="81830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6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624991704824"/>
          <c:y val="0.043230340803607"/>
          <c:w val="0.78658172406928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VITAL (Ear.+Exp.) MAR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B$17:$D$17</c:f>
              <c:strCache>
                <c:ptCount val="3"/>
                <c:pt idx="0">
                  <c:v>Actual Up 03/22</c:v>
                </c:pt>
                <c:pt idx="1">
                  <c:v>Target upto 03/23</c:v>
                </c:pt>
                <c:pt idx="2">
                  <c:v>Actual Up to 03/23</c:v>
                </c:pt>
              </c:strCache>
            </c:strRef>
          </c:cat>
          <c:val>
            <c:numRef>
              <c:f>'[12]VITAL (Ear.+Exp.) MAR-23'!$B$18:$D$18</c:f>
              <c:numCache>
                <c:formatCode>General</c:formatCode>
                <c:ptCount val="3"/>
                <c:pt idx="0">
                  <c:v>642</c:v>
                </c:pt>
                <c:pt idx="1">
                  <c:v>0</c:v>
                </c:pt>
                <c:pt idx="2">
                  <c:v>624</c:v>
                </c:pt>
              </c:numCache>
            </c:numRef>
          </c:val>
        </c:ser>
        <c:ser>
          <c:idx val="1"/>
          <c:order val="1"/>
          <c:tx>
            <c:strRef>
              <c:f>'[12]VITAL (Ear.+Exp.) MAR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B$17:$D$17</c:f>
              <c:strCache>
                <c:ptCount val="3"/>
                <c:pt idx="0">
                  <c:v>Actual Up 03/22</c:v>
                </c:pt>
                <c:pt idx="1">
                  <c:v>Target upto 03/23</c:v>
                </c:pt>
                <c:pt idx="2">
                  <c:v>Actual Up to 03/23</c:v>
                </c:pt>
              </c:strCache>
            </c:strRef>
          </c:cat>
          <c:val>
            <c:numRef>
              <c:f>'[12]VITAL (Ear.+Exp.) MAR-23'!$B$19:$D$19</c:f>
              <c:numCache>
                <c:formatCode>General</c:formatCode>
                <c:ptCount val="3"/>
                <c:pt idx="0">
                  <c:v>12104.2</c:v>
                </c:pt>
                <c:pt idx="1">
                  <c:v>0</c:v>
                </c:pt>
                <c:pt idx="2">
                  <c:v>12032.81</c:v>
                </c:pt>
              </c:numCache>
            </c:numRef>
          </c:val>
        </c:ser>
        <c:ser>
          <c:idx val="2"/>
          <c:order val="2"/>
          <c:tx>
            <c:strRef>
              <c:f>'[12]VITAL (Ear.+Exp.) MAR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B$17:$D$17</c:f>
              <c:strCache>
                <c:ptCount val="3"/>
                <c:pt idx="0">
                  <c:v>Actual Up 03/22</c:v>
                </c:pt>
                <c:pt idx="1">
                  <c:v>Target upto 03/23</c:v>
                </c:pt>
                <c:pt idx="2">
                  <c:v>Actual Up to 03/23</c:v>
                </c:pt>
              </c:strCache>
            </c:strRef>
          </c:cat>
          <c:val>
            <c:numRef>
              <c:f>'[12]VITAL (Ear.+Exp.) MAR-23'!$B$20:$D$20</c:f>
              <c:numCache>
                <c:formatCode>General</c:formatCode>
                <c:ptCount val="3"/>
                <c:pt idx="0">
                  <c:v>59.38</c:v>
                </c:pt>
                <c:pt idx="1">
                  <c:v>170.37</c:v>
                </c:pt>
                <c:pt idx="2">
                  <c:v>117.85</c:v>
                </c:pt>
              </c:numCache>
            </c:numRef>
          </c:val>
        </c:ser>
        <c:gapWidth val="150"/>
        <c:overlap val="0"/>
        <c:axId val="69267347"/>
        <c:axId val="98654901"/>
      </c:barChart>
      <c:catAx>
        <c:axId val="692673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4901"/>
        <c:crossesAt val="0"/>
        <c:auto val="1"/>
        <c:lblAlgn val="ctr"/>
        <c:lblOffset val="100"/>
        <c:noMultiLvlLbl val="0"/>
      </c:catAx>
      <c:valAx>
        <c:axId val="98654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7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VITAL (Ear.+Exp.) MAR-23'!$O$18:$O$19</c:f>
              <c:strCache>
                <c:ptCount val="1"/>
                <c:pt idx="0">
                  <c:v>Actual to end Mar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2]VITAL (Ear.+Exp.) MAR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4085.15</c:v>
                </c:pt>
                <c:pt idx="2">
                  <c:v>197.94</c:v>
                </c:pt>
                <c:pt idx="3">
                  <c:v>10093.16</c:v>
                </c:pt>
                <c:pt idx="4">
                  <c:v>173.3</c:v>
                </c:pt>
              </c:numCache>
            </c:numRef>
          </c:val>
        </c:ser>
        <c:ser>
          <c:idx val="1"/>
          <c:order val="1"/>
          <c:tx>
            <c:strRef>
              <c:f>'[12]VITAL (Ear.+Exp.) MAR-23'!$P$18:$P$19</c:f>
              <c:strCache>
                <c:ptCount val="1"/>
                <c:pt idx="0">
                  <c:v>RG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2]VITAL (Ear.+Exp.) MAR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53</c:v>
                </c:pt>
              </c:numCache>
            </c:numRef>
          </c:val>
        </c:ser>
        <c:ser>
          <c:idx val="2"/>
          <c:order val="2"/>
          <c:tx>
            <c:strRef>
              <c:f>'[12]VITAL (Ear.+Exp.) MAR-23'!$Q$18:$Q$19</c:f>
              <c:strCache>
                <c:ptCount val="1"/>
                <c:pt idx="0">
                  <c:v> Target to end Mar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2]VITAL (Ear.+Exp.) MAR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53</c:v>
                </c:pt>
              </c:numCache>
            </c:numRef>
          </c:val>
        </c:ser>
        <c:ser>
          <c:idx val="3"/>
          <c:order val="3"/>
          <c:tx>
            <c:strRef>
              <c:f>'[12]VITAL (Ear.+Exp.) MAR-23'!$R$18:$R$19</c:f>
              <c:strCache>
                <c:ptCount val="1"/>
                <c:pt idx="0">
                  <c:v>Actual to end  Mar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2]VITAL (Ear.+Exp.) MAR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6210.87</c:v>
                </c:pt>
                <c:pt idx="2">
                  <c:v>229.21</c:v>
                </c:pt>
                <c:pt idx="3">
                  <c:v>12008.36</c:v>
                </c:pt>
                <c:pt idx="4">
                  <c:v>503.39</c:v>
                </c:pt>
              </c:numCache>
            </c:numRef>
          </c:val>
        </c:ser>
        <c:gapWidth val="150"/>
        <c:overlap val="0"/>
        <c:axId val="68307794"/>
        <c:axId val="68665997"/>
      </c:barChart>
      <c:catAx>
        <c:axId val="683077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5997"/>
        <c:crossesAt val="0"/>
        <c:auto val="1"/>
        <c:lblAlgn val="ctr"/>
        <c:lblOffset val="100"/>
        <c:noMultiLvlLbl val="0"/>
      </c:catAx>
      <c:valAx>
        <c:axId val="68665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7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599641648417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VITAL (Ear.+Exp.) MAY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]VITAL (Ear.+Exp.) MAY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5</c:v>
                </c:pt>
                <c:pt idx="3">
                  <c:v>1.41</c:v>
                </c:pt>
                <c:pt idx="4">
                  <c:v>0.7</c:v>
                </c:pt>
                <c:pt idx="5">
                  <c:v>7.67</c:v>
                </c:pt>
                <c:pt idx="6">
                  <c:v>3.07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2]VITAL (Ear.+Exp.) MAY-23'!$C$5:$C$6</c:f>
              <c:strCache>
                <c:ptCount val="1"/>
                <c:pt idx="0">
                  <c:v>Actual May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]VITAL (Ear.+Exp.) MAY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48</c:v>
                </c:pt>
                <c:pt idx="3">
                  <c:v>0.33</c:v>
                </c:pt>
                <c:pt idx="4">
                  <c:v>0.09</c:v>
                </c:pt>
                <c:pt idx="5">
                  <c:v>1.24</c:v>
                </c:pt>
                <c:pt idx="6">
                  <c:v>0.49</c:v>
                </c:pt>
                <c:pt idx="7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[2]VITAL (Ear.+Exp.) MAY-23'!$D$5:$D$6</c:f>
              <c:strCache>
                <c:ptCount val="1"/>
                <c:pt idx="0">
                  <c:v>Target May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]VITAL (Ear.+Exp.) MAY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43</c:v>
                </c:pt>
                <c:pt idx="3">
                  <c:v>0.23</c:v>
                </c:pt>
                <c:pt idx="4">
                  <c:v>0.11</c:v>
                </c:pt>
                <c:pt idx="5">
                  <c:v>1.23</c:v>
                </c:pt>
                <c:pt idx="6">
                  <c:v>0.49</c:v>
                </c:pt>
                <c:pt idx="7">
                  <c:v>0.79</c:v>
                </c:pt>
              </c:numCache>
            </c:numRef>
          </c:val>
        </c:ser>
        <c:ser>
          <c:idx val="3"/>
          <c:order val="3"/>
          <c:tx>
            <c:strRef>
              <c:f>'[2]VITAL (Ear.+Exp.) MAY-23'!$E$5:$E$6</c:f>
              <c:strCache>
                <c:ptCount val="1"/>
                <c:pt idx="0">
                  <c:v>Actual May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]VITAL (Ear.+Exp.) MAY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62</c:v>
                </c:pt>
                <c:pt idx="3">
                  <c:v>0.19</c:v>
                </c:pt>
                <c:pt idx="4">
                  <c:v>0.12</c:v>
                </c:pt>
                <c:pt idx="5">
                  <c:v>1.24</c:v>
                </c:pt>
                <c:pt idx="6">
                  <c:v>0.44</c:v>
                </c:pt>
                <c:pt idx="7">
                  <c:v>0.87</c:v>
                </c:pt>
              </c:numCache>
            </c:numRef>
          </c:val>
        </c:ser>
        <c:gapWidth val="150"/>
        <c:overlap val="0"/>
        <c:axId val="53375562"/>
        <c:axId val="37021767"/>
      </c:barChart>
      <c:catAx>
        <c:axId val="533755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1767"/>
        <c:crossesAt val="0"/>
        <c:auto val="1"/>
        <c:lblAlgn val="ctr"/>
        <c:lblOffset val="100"/>
        <c:noMultiLvlLbl val="0"/>
      </c:catAx>
      <c:valAx>
        <c:axId val="37021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5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823611387617"/>
          <c:y val="0.043230340803607"/>
          <c:w val="0.795938682062512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3]VITAL (Ear.+Exp.) APR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3]VITAL (Ear.+Exp.) APR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5</c:v>
                </c:pt>
                <c:pt idx="3">
                  <c:v>1.41</c:v>
                </c:pt>
                <c:pt idx="4">
                  <c:v>0.7</c:v>
                </c:pt>
                <c:pt idx="5">
                  <c:v>7.67</c:v>
                </c:pt>
                <c:pt idx="6">
                  <c:v>3.07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3]VITAL (Ear.+Exp.) APR-23'!$C$5:$C$6</c:f>
              <c:strCache>
                <c:ptCount val="1"/>
                <c:pt idx="0">
                  <c:v>Actual April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3]VITAL (Ear.+Exp.) APR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6</c:v>
                </c:pt>
                <c:pt idx="3">
                  <c:v>0.19</c:v>
                </c:pt>
                <c:pt idx="4">
                  <c:v>0.04</c:v>
                </c:pt>
                <c:pt idx="5">
                  <c:v>0.64</c:v>
                </c:pt>
                <c:pt idx="6">
                  <c:v>0.23</c:v>
                </c:pt>
                <c:pt idx="7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[13]VITAL (Ear.+Exp.) APR-23'!$D$5:$D$6</c:f>
              <c:strCache>
                <c:ptCount val="1"/>
                <c:pt idx="0">
                  <c:v>Target April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3]VITAL (Ear.+Exp.) APR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1</c:v>
                </c:pt>
                <c:pt idx="3">
                  <c:v>0.11</c:v>
                </c:pt>
                <c:pt idx="4">
                  <c:v>0.05</c:v>
                </c:pt>
                <c:pt idx="5">
                  <c:v>0.6</c:v>
                </c:pt>
                <c:pt idx="6">
                  <c:v>0.24</c:v>
                </c:pt>
                <c:pt idx="7">
                  <c:v>0.39</c:v>
                </c:pt>
              </c:numCache>
            </c:numRef>
          </c:val>
        </c:ser>
        <c:ser>
          <c:idx val="3"/>
          <c:order val="3"/>
          <c:tx>
            <c:strRef>
              <c:f>'[13]VITAL (Ear.+Exp.) APR-23'!$E$5:$E$6</c:f>
              <c:strCache>
                <c:ptCount val="1"/>
                <c:pt idx="0">
                  <c:v>Actual April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3]VITAL (Ear.+Exp.) APR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9</c:v>
                </c:pt>
                <c:pt idx="3">
                  <c:v>0.07</c:v>
                </c:pt>
                <c:pt idx="4">
                  <c:v>0.06</c:v>
                </c:pt>
                <c:pt idx="5">
                  <c:v>0.59</c:v>
                </c:pt>
                <c:pt idx="6">
                  <c:v>0.22</c:v>
                </c:pt>
                <c:pt idx="7">
                  <c:v>0.42</c:v>
                </c:pt>
              </c:numCache>
            </c:numRef>
          </c:val>
        </c:ser>
        <c:gapWidth val="150"/>
        <c:overlap val="0"/>
        <c:axId val="21789606"/>
        <c:axId val="20393048"/>
      </c:barChart>
      <c:catAx>
        <c:axId val="217896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3048"/>
        <c:crossesAt val="0"/>
        <c:auto val="1"/>
        <c:lblAlgn val="ctr"/>
        <c:lblOffset val="100"/>
        <c:noMultiLvlLbl val="0"/>
      </c:catAx>
      <c:valAx>
        <c:axId val="20393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9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7046253898733"/>
          <c:y val="0.043230340803607"/>
          <c:w val="0.80536200145995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86263081203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3]VITAL (Ear.+Exp.) APR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B$17:$D$17</c:f>
              <c:strCache>
                <c:ptCount val="3"/>
                <c:pt idx="0">
                  <c:v>Actual Up 04/22</c:v>
                </c:pt>
                <c:pt idx="1">
                  <c:v>Target upto 04/23</c:v>
                </c:pt>
                <c:pt idx="2">
                  <c:v>Actual Up to 04/23</c:v>
                </c:pt>
              </c:strCache>
            </c:strRef>
          </c:cat>
          <c:val>
            <c:numRef>
              <c:f>'[13]VITAL (Ear.+Exp.) APR-23'!$B$18:$D$18</c:f>
              <c:numCache>
                <c:formatCode>General</c:formatCode>
                <c:ptCount val="3"/>
                <c:pt idx="0">
                  <c:v>644</c:v>
                </c:pt>
                <c:pt idx="1">
                  <c:v>0</c:v>
                </c:pt>
                <c:pt idx="2">
                  <c:v>582</c:v>
                </c:pt>
              </c:numCache>
            </c:numRef>
          </c:val>
        </c:ser>
        <c:ser>
          <c:idx val="1"/>
          <c:order val="1"/>
          <c:tx>
            <c:strRef>
              <c:f>'[13]VITAL (Ear.+Exp.) APR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B$17:$D$17</c:f>
              <c:strCache>
                <c:ptCount val="3"/>
                <c:pt idx="0">
                  <c:v>Actual Up 04/22</c:v>
                </c:pt>
                <c:pt idx="1">
                  <c:v>Target upto 04/23</c:v>
                </c:pt>
                <c:pt idx="2">
                  <c:v>Actual Up to 04/23</c:v>
                </c:pt>
              </c:strCache>
            </c:strRef>
          </c:cat>
          <c:val>
            <c:numRef>
              <c:f>'[13]VITAL (Ear.+Exp.) APR-23'!$B$19:$D$19</c:f>
              <c:numCache>
                <c:formatCode>General</c:formatCode>
                <c:ptCount val="3"/>
                <c:pt idx="0">
                  <c:v>1132.77</c:v>
                </c:pt>
                <c:pt idx="1">
                  <c:v>0</c:v>
                </c:pt>
                <c:pt idx="2">
                  <c:v>960.37</c:v>
                </c:pt>
              </c:numCache>
            </c:numRef>
          </c:val>
        </c:ser>
        <c:ser>
          <c:idx val="2"/>
          <c:order val="2"/>
          <c:tx>
            <c:strRef>
              <c:f>'[13]VITAL (Ear.+Exp.) APR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B$17:$D$17</c:f>
              <c:strCache>
                <c:ptCount val="3"/>
                <c:pt idx="0">
                  <c:v>Actual Up 04/22</c:v>
                </c:pt>
                <c:pt idx="1">
                  <c:v>Target upto 04/23</c:v>
                </c:pt>
                <c:pt idx="2">
                  <c:v>Actual Up to 04/23</c:v>
                </c:pt>
              </c:strCache>
            </c:strRef>
          </c:cat>
          <c:val>
            <c:numRef>
              <c:f>'[13]VITAL (Ear.+Exp.) APR-23'!$B$20:$D$20</c:f>
              <c:numCache>
                <c:formatCode>General</c:formatCode>
                <c:ptCount val="3"/>
                <c:pt idx="0">
                  <c:v>7.53</c:v>
                </c:pt>
                <c:pt idx="1">
                  <c:v>0</c:v>
                </c:pt>
                <c:pt idx="2">
                  <c:v>10.65</c:v>
                </c:pt>
              </c:numCache>
            </c:numRef>
          </c:val>
        </c:ser>
        <c:gapWidth val="150"/>
        <c:overlap val="0"/>
        <c:axId val="62755206"/>
        <c:axId val="8486253"/>
      </c:barChart>
      <c:catAx>
        <c:axId val="627552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253"/>
        <c:crossesAt val="0"/>
        <c:auto val="1"/>
        <c:lblAlgn val="ctr"/>
        <c:lblOffset val="100"/>
        <c:noMultiLvlLbl val="0"/>
      </c:catAx>
      <c:valAx>
        <c:axId val="8486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5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001854550272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3]VITAL (Ear.+Exp.) APR-23'!$O$18:$O$19</c:f>
              <c:strCache>
                <c:ptCount val="1"/>
                <c:pt idx="0">
                  <c:v>Actual to end April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3]VITAL (Ear.+Exp.) APR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448.69</c:v>
                </c:pt>
                <c:pt idx="2">
                  <c:v>14.19</c:v>
                </c:pt>
                <c:pt idx="3">
                  <c:v>935.65</c:v>
                </c:pt>
                <c:pt idx="4">
                  <c:v>10.13</c:v>
                </c:pt>
              </c:numCache>
            </c:numRef>
          </c:val>
        </c:ser>
        <c:ser>
          <c:idx val="1"/>
          <c:order val="1"/>
          <c:tx>
            <c:strRef>
              <c:f>'[13]VITAL (Ear.+Exp.) APR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3]VITAL (Ear.+Exp.) APR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13]VITAL (Ear.+Exp.) APR-23'!$Q$18:$Q$19</c:f>
              <c:strCache>
                <c:ptCount val="1"/>
                <c:pt idx="0">
                  <c:v> Target to end April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3]VITAL (Ear.+Exp.) APR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380.74</c:v>
                </c:pt>
                <c:pt idx="2">
                  <c:v>16.53</c:v>
                </c:pt>
                <c:pt idx="3">
                  <c:v>902.84</c:v>
                </c:pt>
                <c:pt idx="4">
                  <c:v>7.18</c:v>
                </c:pt>
              </c:numCache>
            </c:numRef>
          </c:val>
        </c:ser>
        <c:ser>
          <c:idx val="3"/>
          <c:order val="3"/>
          <c:tx>
            <c:strRef>
              <c:f>'[13]VITAL (Ear.+Exp.) APR-23'!$R$18:$R$19</c:f>
              <c:strCache>
                <c:ptCount val="1"/>
                <c:pt idx="0">
                  <c:v>Actual to end  April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VITAL (Ear.+Exp.) AP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3]VITAL (Ear.+Exp.) APR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522.61</c:v>
                </c:pt>
                <c:pt idx="2">
                  <c:v>15.85</c:v>
                </c:pt>
                <c:pt idx="3">
                  <c:v>987.68</c:v>
                </c:pt>
                <c:pt idx="4">
                  <c:v>15.76</c:v>
                </c:pt>
              </c:numCache>
            </c:numRef>
          </c:val>
        </c:ser>
        <c:gapWidth val="150"/>
        <c:overlap val="0"/>
        <c:axId val="519682"/>
        <c:axId val="85688617"/>
      </c:barChart>
      <c:catAx>
        <c:axId val="519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8617"/>
        <c:crossesAt val="0"/>
        <c:auto val="1"/>
        <c:lblAlgn val="ctr"/>
        <c:lblOffset val="100"/>
        <c:noMultiLvlLbl val="0"/>
      </c:catAx>
      <c:valAx>
        <c:axId val="85688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4]VITAL (Ear.+Exp.) MAY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4]VITAL (Ear.+Exp.) MAY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5</c:v>
                </c:pt>
                <c:pt idx="3">
                  <c:v>1.41</c:v>
                </c:pt>
                <c:pt idx="4">
                  <c:v>0.7</c:v>
                </c:pt>
                <c:pt idx="5">
                  <c:v>7.67</c:v>
                </c:pt>
                <c:pt idx="6">
                  <c:v>3.07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4]VITAL (Ear.+Exp.) MAY-23'!$C$5:$C$6</c:f>
              <c:strCache>
                <c:ptCount val="1"/>
                <c:pt idx="0">
                  <c:v>Actual May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4]VITAL (Ear.+Exp.) MAY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48</c:v>
                </c:pt>
                <c:pt idx="3">
                  <c:v>0.33</c:v>
                </c:pt>
                <c:pt idx="4">
                  <c:v>0.09</c:v>
                </c:pt>
                <c:pt idx="5">
                  <c:v>1.24</c:v>
                </c:pt>
                <c:pt idx="6">
                  <c:v>0.49</c:v>
                </c:pt>
                <c:pt idx="7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[14]VITAL (Ear.+Exp.) MAY-23'!$D$5:$D$6</c:f>
              <c:strCache>
                <c:ptCount val="1"/>
                <c:pt idx="0">
                  <c:v>Target May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4]VITAL (Ear.+Exp.) MAY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43</c:v>
                </c:pt>
                <c:pt idx="3">
                  <c:v>0.23</c:v>
                </c:pt>
                <c:pt idx="4">
                  <c:v>0.11</c:v>
                </c:pt>
                <c:pt idx="5">
                  <c:v>1.23</c:v>
                </c:pt>
                <c:pt idx="6">
                  <c:v>0.49</c:v>
                </c:pt>
                <c:pt idx="7">
                  <c:v>0.79</c:v>
                </c:pt>
              </c:numCache>
            </c:numRef>
          </c:val>
        </c:ser>
        <c:ser>
          <c:idx val="3"/>
          <c:order val="3"/>
          <c:tx>
            <c:strRef>
              <c:f>'[14]VITAL (Ear.+Exp.) MAY-23'!$E$5:$E$6</c:f>
              <c:strCache>
                <c:ptCount val="1"/>
                <c:pt idx="0">
                  <c:v>Actual May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4]VITAL (Ear.+Exp.) MAY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62</c:v>
                </c:pt>
                <c:pt idx="3">
                  <c:v>0.19</c:v>
                </c:pt>
                <c:pt idx="4">
                  <c:v>0.12</c:v>
                </c:pt>
                <c:pt idx="5">
                  <c:v>1.24</c:v>
                </c:pt>
                <c:pt idx="6">
                  <c:v>0.44</c:v>
                </c:pt>
                <c:pt idx="7">
                  <c:v>0.87</c:v>
                </c:pt>
              </c:numCache>
            </c:numRef>
          </c:val>
        </c:ser>
        <c:gapWidth val="150"/>
        <c:overlap val="0"/>
        <c:axId val="81057172"/>
        <c:axId val="94963725"/>
      </c:barChart>
      <c:catAx>
        <c:axId val="810571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3725"/>
        <c:crossesAt val="0"/>
        <c:auto val="1"/>
        <c:lblAlgn val="ctr"/>
        <c:lblOffset val="100"/>
        <c:noMultiLvlLbl val="0"/>
      </c:catAx>
      <c:valAx>
        <c:axId val="94963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7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789833432875"/>
          <c:y val="0.043230340803607"/>
          <c:w val="0.795938682062512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86263081203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4]VITAL (Ear.+Exp.) MAY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B$17:$D$17</c:f>
              <c:strCache>
                <c:ptCount val="3"/>
                <c:pt idx="0">
                  <c:v>Actual Up 05/22</c:v>
                </c:pt>
                <c:pt idx="1">
                  <c:v>Target upto 05/23</c:v>
                </c:pt>
                <c:pt idx="2">
                  <c:v>Actual Up to 05/23</c:v>
                </c:pt>
              </c:strCache>
            </c:strRef>
          </c:cat>
          <c:val>
            <c:numRef>
              <c:f>'[14]VITAL (Ear.+Exp.) MAY-23'!$B$18:$D$18</c:f>
              <c:numCache>
                <c:formatCode>General</c:formatCode>
                <c:ptCount val="3"/>
                <c:pt idx="0">
                  <c:v>654</c:v>
                </c:pt>
                <c:pt idx="1">
                  <c:v>0</c:v>
                </c:pt>
                <c:pt idx="2">
                  <c:v>601</c:v>
                </c:pt>
              </c:numCache>
            </c:numRef>
          </c:val>
        </c:ser>
        <c:ser>
          <c:idx val="1"/>
          <c:order val="1"/>
          <c:tx>
            <c:strRef>
              <c:f>'[14]VITAL (Ear.+Exp.) MAY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B$17:$D$17</c:f>
              <c:strCache>
                <c:ptCount val="3"/>
                <c:pt idx="0">
                  <c:v>Actual Up 05/22</c:v>
                </c:pt>
                <c:pt idx="1">
                  <c:v>Target upto 05/23</c:v>
                </c:pt>
                <c:pt idx="2">
                  <c:v>Actual Up to 05/23</c:v>
                </c:pt>
              </c:strCache>
            </c:strRef>
          </c:cat>
          <c:val>
            <c:numRef>
              <c:f>'[14]VITAL (Ear.+Exp.) MAY-23'!$B$19:$D$19</c:f>
              <c:numCache>
                <c:formatCode>General</c:formatCode>
                <c:ptCount val="3"/>
                <c:pt idx="0">
                  <c:v>2238.09</c:v>
                </c:pt>
                <c:pt idx="1">
                  <c:v>0</c:v>
                </c:pt>
                <c:pt idx="2">
                  <c:v>2092.34</c:v>
                </c:pt>
              </c:numCache>
            </c:numRef>
          </c:val>
        </c:ser>
        <c:ser>
          <c:idx val="2"/>
          <c:order val="2"/>
          <c:tx>
            <c:strRef>
              <c:f>'[14]VITAL (Ear.+Exp.) MAY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B$17:$D$17</c:f>
              <c:strCache>
                <c:ptCount val="3"/>
                <c:pt idx="0">
                  <c:v>Actual Up 05/22</c:v>
                </c:pt>
                <c:pt idx="1">
                  <c:v>Target upto 05/23</c:v>
                </c:pt>
                <c:pt idx="2">
                  <c:v>Actual Up to 05/23</c:v>
                </c:pt>
              </c:strCache>
            </c:strRef>
          </c:cat>
          <c:val>
            <c:numRef>
              <c:f>'[14]VITAL (Ear.+Exp.) MAY-23'!$B$20:$D$20</c:f>
              <c:numCache>
                <c:formatCode>General</c:formatCode>
                <c:ptCount val="3"/>
                <c:pt idx="0">
                  <c:v>16.65</c:v>
                </c:pt>
                <c:pt idx="1">
                  <c:v>19.34</c:v>
                </c:pt>
                <c:pt idx="2">
                  <c:v>23.13</c:v>
                </c:pt>
              </c:numCache>
            </c:numRef>
          </c:val>
        </c:ser>
        <c:gapWidth val="150"/>
        <c:overlap val="0"/>
        <c:axId val="65386388"/>
        <c:axId val="12005013"/>
      </c:barChart>
      <c:catAx>
        <c:axId val="653863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5013"/>
        <c:crossesAt val="0"/>
        <c:auto val="1"/>
        <c:lblAlgn val="ctr"/>
        <c:lblOffset val="100"/>
        <c:noMultiLvlLbl val="0"/>
      </c:catAx>
      <c:valAx>
        <c:axId val="12005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6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001854550272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4]VITAL (Ear.+Exp.) MAY-23'!$O$18:$O$19</c:f>
              <c:strCache>
                <c:ptCount val="1"/>
                <c:pt idx="0">
                  <c:v>Actual to end May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4]VITAL (Ear.+Exp.) MAY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947.77</c:v>
                </c:pt>
                <c:pt idx="2">
                  <c:v>30.72</c:v>
                </c:pt>
                <c:pt idx="3">
                  <c:v>1983.7</c:v>
                </c:pt>
                <c:pt idx="4">
                  <c:v>25.31</c:v>
                </c:pt>
              </c:numCache>
            </c:numRef>
          </c:val>
        </c:ser>
        <c:ser>
          <c:idx val="1"/>
          <c:order val="1"/>
          <c:tx>
            <c:strRef>
              <c:f>'[14]VITAL (Ear.+Exp.) MAY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4]VITAL (Ear.+Exp.) MAY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14]VITAL (Ear.+Exp.) MAY-23'!$Q$18:$Q$19</c:f>
              <c:strCache>
                <c:ptCount val="1"/>
                <c:pt idx="0">
                  <c:v> Target to end May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4]VITAL (Ear.+Exp.) MAY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802.41</c:v>
                </c:pt>
                <c:pt idx="2">
                  <c:v>33.31</c:v>
                </c:pt>
                <c:pt idx="3">
                  <c:v>1903.71</c:v>
                </c:pt>
                <c:pt idx="4">
                  <c:v>17.75</c:v>
                </c:pt>
              </c:numCache>
            </c:numRef>
          </c:val>
        </c:ser>
        <c:ser>
          <c:idx val="3"/>
          <c:order val="3"/>
          <c:tx>
            <c:strRef>
              <c:f>'[14]VITAL (Ear.+Exp.) MAY-23'!$R$18:$R$19</c:f>
              <c:strCache>
                <c:ptCount val="1"/>
                <c:pt idx="0">
                  <c:v>Actual to end  May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VITAL (Ear.+Exp.) MA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4]VITAL (Ear.+Exp.) MAY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1092.73</c:v>
                </c:pt>
                <c:pt idx="2">
                  <c:v>27.26</c:v>
                </c:pt>
                <c:pt idx="3">
                  <c:v>2066.94</c:v>
                </c:pt>
                <c:pt idx="4">
                  <c:v>57.33</c:v>
                </c:pt>
              </c:numCache>
            </c:numRef>
          </c:val>
        </c:ser>
        <c:gapWidth val="150"/>
        <c:overlap val="0"/>
        <c:axId val="51644756"/>
        <c:axId val="8426774"/>
      </c:barChart>
      <c:catAx>
        <c:axId val="516447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774"/>
        <c:crossesAt val="0"/>
        <c:auto val="1"/>
        <c:lblAlgn val="ctr"/>
        <c:lblOffset val="100"/>
        <c:noMultiLvlLbl val="0"/>
      </c:catAx>
      <c:valAx>
        <c:axId val="8426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4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5]VITAL (Ear.+Exp.) JUNE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5]VITAL (Ear.+Exp.) JUNE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5</c:v>
                </c:pt>
                <c:pt idx="3">
                  <c:v>1.41</c:v>
                </c:pt>
                <c:pt idx="4">
                  <c:v>0.7</c:v>
                </c:pt>
                <c:pt idx="5">
                  <c:v>7.67</c:v>
                </c:pt>
                <c:pt idx="6">
                  <c:v>3.07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5]VITAL (Ear.+Exp.) JUNE-23'!$C$5:$C$6</c:f>
              <c:strCache>
                <c:ptCount val="1"/>
                <c:pt idx="0">
                  <c:v>Actual June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5]VITAL (Ear.+Exp.) JUNE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73</c:v>
                </c:pt>
                <c:pt idx="3">
                  <c:v>0.41</c:v>
                </c:pt>
                <c:pt idx="4">
                  <c:v>0.15</c:v>
                </c:pt>
                <c:pt idx="5">
                  <c:v>2.02</c:v>
                </c:pt>
                <c:pt idx="6">
                  <c:v>0.74</c:v>
                </c:pt>
                <c:pt idx="7">
                  <c:v>1.18</c:v>
                </c:pt>
              </c:numCache>
            </c:numRef>
          </c:val>
        </c:ser>
        <c:ser>
          <c:idx val="2"/>
          <c:order val="2"/>
          <c:tx>
            <c:strRef>
              <c:f>'[15]VITAL (Ear.+Exp.) JUNE-23'!$D$5:$D$6</c:f>
              <c:strCache>
                <c:ptCount val="1"/>
                <c:pt idx="0">
                  <c:v>Target June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5]VITAL (Ear.+Exp.) JUNE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86</c:v>
                </c:pt>
                <c:pt idx="3">
                  <c:v>0.45</c:v>
                </c:pt>
                <c:pt idx="4">
                  <c:v>0.15</c:v>
                </c:pt>
                <c:pt idx="5">
                  <c:v>1.88</c:v>
                </c:pt>
                <c:pt idx="6">
                  <c:v>0.68</c:v>
                </c:pt>
                <c:pt idx="7">
                  <c:v>1.07</c:v>
                </c:pt>
              </c:numCache>
            </c:numRef>
          </c:val>
        </c:ser>
        <c:ser>
          <c:idx val="3"/>
          <c:order val="3"/>
          <c:tx>
            <c:strRef>
              <c:f>'[15]VITAL (Ear.+Exp.) JUNE-23'!$E$5:$E$6</c:f>
              <c:strCache>
                <c:ptCount val="1"/>
                <c:pt idx="0">
                  <c:v>Actual June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5]VITAL (Ear.+Exp.) JUNE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95</c:v>
                </c:pt>
                <c:pt idx="3">
                  <c:v>0.27</c:v>
                </c:pt>
                <c:pt idx="4">
                  <c:v>0.19</c:v>
                </c:pt>
                <c:pt idx="5">
                  <c:v>1.82</c:v>
                </c:pt>
                <c:pt idx="6">
                  <c:v>0.68</c:v>
                </c:pt>
                <c:pt idx="7">
                  <c:v>1.28</c:v>
                </c:pt>
              </c:numCache>
            </c:numRef>
          </c:val>
        </c:ser>
        <c:gapWidth val="150"/>
        <c:overlap val="0"/>
        <c:axId val="77230081"/>
        <c:axId val="59484108"/>
      </c:barChart>
      <c:catAx>
        <c:axId val="772300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4108"/>
        <c:crossesAt val="0"/>
        <c:auto val="1"/>
        <c:lblAlgn val="ctr"/>
        <c:lblOffset val="100"/>
        <c:noMultiLvlLbl val="0"/>
      </c:catAx>
      <c:valAx>
        <c:axId val="59484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0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6291061118853"/>
          <c:y val="0.043230340803607"/>
          <c:w val="0.802972990908488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86263081203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5]VITAL (Ear.+Exp.) JUNE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B$17:$D$17</c:f>
              <c:strCache>
                <c:ptCount val="3"/>
                <c:pt idx="0">
                  <c:v>Actual Up 06/22</c:v>
                </c:pt>
                <c:pt idx="1">
                  <c:v>Target upto 06/23</c:v>
                </c:pt>
                <c:pt idx="2">
                  <c:v>Actual Up to 06/23</c:v>
                </c:pt>
              </c:strCache>
            </c:strRef>
          </c:cat>
          <c:val>
            <c:numRef>
              <c:f>'[15]VITAL (Ear.+Exp.) JUNE-23'!$B$18:$D$18</c:f>
              <c:numCache>
                <c:formatCode>General</c:formatCode>
                <c:ptCount val="3"/>
                <c:pt idx="0">
                  <c:v>641</c:v>
                </c:pt>
                <c:pt idx="1">
                  <c:v>0</c:v>
                </c:pt>
                <c:pt idx="2">
                  <c:v>606</c:v>
                </c:pt>
              </c:numCache>
            </c:numRef>
          </c:val>
        </c:ser>
        <c:ser>
          <c:idx val="1"/>
          <c:order val="1"/>
          <c:tx>
            <c:strRef>
              <c:f>'[15]VITAL (Ear.+Exp.) JUNE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B$17:$D$17</c:f>
              <c:strCache>
                <c:ptCount val="3"/>
                <c:pt idx="0">
                  <c:v>Actual Up 06/22</c:v>
                </c:pt>
                <c:pt idx="1">
                  <c:v>Target upto 06/23</c:v>
                </c:pt>
                <c:pt idx="2">
                  <c:v>Actual Up to 06/23</c:v>
                </c:pt>
              </c:strCache>
            </c:strRef>
          </c:cat>
          <c:val>
            <c:numRef>
              <c:f>'[15]VITAL (Ear.+Exp.) JUNE-23'!$B$19:$D$19</c:f>
              <c:numCache>
                <c:formatCode>General</c:formatCode>
                <c:ptCount val="3"/>
                <c:pt idx="0">
                  <c:v>3352.07</c:v>
                </c:pt>
                <c:pt idx="1">
                  <c:v>0</c:v>
                </c:pt>
                <c:pt idx="2">
                  <c:v>3145.54</c:v>
                </c:pt>
              </c:numCache>
            </c:numRef>
          </c:val>
        </c:ser>
        <c:ser>
          <c:idx val="2"/>
          <c:order val="2"/>
          <c:tx>
            <c:strRef>
              <c:f>'[15]VITAL (Ear.+Exp.) JUNE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B$17:$D$17</c:f>
              <c:strCache>
                <c:ptCount val="3"/>
                <c:pt idx="0">
                  <c:v>Actual Up 06/22</c:v>
                </c:pt>
                <c:pt idx="1">
                  <c:v>Target upto 06/23</c:v>
                </c:pt>
                <c:pt idx="2">
                  <c:v>Actual Up to 06/23</c:v>
                </c:pt>
              </c:strCache>
            </c:strRef>
          </c:cat>
          <c:val>
            <c:numRef>
              <c:f>'[15]VITAL (Ear.+Exp.) JUNE-23'!$B$20:$D$20</c:f>
              <c:numCache>
                <c:formatCode>General</c:formatCode>
                <c:ptCount val="3"/>
                <c:pt idx="0">
                  <c:v>25.85</c:v>
                </c:pt>
                <c:pt idx="1">
                  <c:v>30.03</c:v>
                </c:pt>
                <c:pt idx="2">
                  <c:v>35.03</c:v>
                </c:pt>
              </c:numCache>
            </c:numRef>
          </c:val>
        </c:ser>
        <c:gapWidth val="150"/>
        <c:overlap val="0"/>
        <c:axId val="39482085"/>
        <c:axId val="45179727"/>
      </c:barChart>
      <c:catAx>
        <c:axId val="394820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9727"/>
        <c:crossesAt val="0"/>
        <c:auto val="1"/>
        <c:lblAlgn val="ctr"/>
        <c:lblOffset val="100"/>
        <c:noMultiLvlLbl val="0"/>
      </c:catAx>
      <c:valAx>
        <c:axId val="45179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2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001854550272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5]VITAL (Ear.+Exp.) JUNE-23'!$O$18:$O$19</c:f>
              <c:strCache>
                <c:ptCount val="1"/>
                <c:pt idx="0">
                  <c:v>Actual to end June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5]VITAL (Ear.+Exp.) JUNE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1437.85</c:v>
                </c:pt>
                <c:pt idx="2">
                  <c:v>58.76</c:v>
                </c:pt>
                <c:pt idx="3">
                  <c:v>3031.4</c:v>
                </c:pt>
                <c:pt idx="4">
                  <c:v>44.98</c:v>
                </c:pt>
              </c:numCache>
            </c:numRef>
          </c:val>
        </c:ser>
        <c:ser>
          <c:idx val="1"/>
          <c:order val="1"/>
          <c:tx>
            <c:strRef>
              <c:f>'[15]VITAL (Ear.+Exp.) JUNE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5]VITAL (Ear.+Exp.) JUNE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15]VITAL (Ear.+Exp.) JUNE-23'!$Q$18:$Q$19</c:f>
              <c:strCache>
                <c:ptCount val="1"/>
                <c:pt idx="0">
                  <c:v> Target to end June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5]VITAL (Ear.+Exp.) JUNE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1315.7</c:v>
                </c:pt>
                <c:pt idx="2">
                  <c:v>57.77</c:v>
                </c:pt>
                <c:pt idx="3">
                  <c:v>2930.11</c:v>
                </c:pt>
                <c:pt idx="4">
                  <c:v>29.07</c:v>
                </c:pt>
              </c:numCache>
            </c:numRef>
          </c:val>
        </c:ser>
        <c:ser>
          <c:idx val="3"/>
          <c:order val="3"/>
          <c:tx>
            <c:strRef>
              <c:f>'[15]VITAL (Ear.+Exp.) JUNE-23'!$R$18:$R$19</c:f>
              <c:strCache>
                <c:ptCount val="1"/>
                <c:pt idx="0">
                  <c:v>Actual to end  June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VITAL (Ear.+Exp.) JUNE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5]VITAL (Ear.+Exp.) JUNE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1639.2</c:v>
                </c:pt>
                <c:pt idx="2">
                  <c:v>54.91</c:v>
                </c:pt>
                <c:pt idx="3">
                  <c:v>3111.25</c:v>
                </c:pt>
                <c:pt idx="4">
                  <c:v>77.76</c:v>
                </c:pt>
              </c:numCache>
            </c:numRef>
          </c:val>
        </c:ser>
        <c:gapWidth val="150"/>
        <c:overlap val="0"/>
        <c:axId val="71129614"/>
        <c:axId val="93774642"/>
      </c:barChart>
      <c:catAx>
        <c:axId val="711296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4642"/>
        <c:crossesAt val="0"/>
        <c:auto val="1"/>
        <c:lblAlgn val="ctr"/>
        <c:lblOffset val="100"/>
        <c:noMultiLvlLbl val="0"/>
      </c:catAx>
      <c:valAx>
        <c:axId val="93774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9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6]VITAL (Ear.+Exp.) JULY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6]VITAL (Ear.+Exp.) JULY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16]VITAL (Ear.+Exp.) JULY-23'!$C$5:$C$6</c:f>
              <c:strCache>
                <c:ptCount val="1"/>
                <c:pt idx="0">
                  <c:v>Actual July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6]VITAL (Ear.+Exp.) JULY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9</c:v>
                </c:pt>
                <c:pt idx="3">
                  <c:v>0.56</c:v>
                </c:pt>
                <c:pt idx="4">
                  <c:v>0.21</c:v>
                </c:pt>
                <c:pt idx="5">
                  <c:v>2.63</c:v>
                </c:pt>
                <c:pt idx="6">
                  <c:v>0.98</c:v>
                </c:pt>
                <c:pt idx="7">
                  <c:v>1.51</c:v>
                </c:pt>
              </c:numCache>
            </c:numRef>
          </c:val>
        </c:ser>
        <c:ser>
          <c:idx val="2"/>
          <c:order val="2"/>
          <c:tx>
            <c:strRef>
              <c:f>'[16]VITAL (Ear.+Exp.) JULY-23'!$D$5:$D$6</c:f>
              <c:strCache>
                <c:ptCount val="1"/>
                <c:pt idx="0">
                  <c:v>Target July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6]VITAL (Ear.+Exp.) JULY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13</c:v>
                </c:pt>
                <c:pt idx="3">
                  <c:v>0.58</c:v>
                </c:pt>
                <c:pt idx="4">
                  <c:v>0.2</c:v>
                </c:pt>
                <c:pt idx="5">
                  <c:v>2.53</c:v>
                </c:pt>
                <c:pt idx="6">
                  <c:v>0.91</c:v>
                </c:pt>
                <c:pt idx="7">
                  <c:v>1.43</c:v>
                </c:pt>
              </c:numCache>
            </c:numRef>
          </c:val>
        </c:ser>
        <c:ser>
          <c:idx val="3"/>
          <c:order val="3"/>
          <c:tx>
            <c:strRef>
              <c:f>'[16]VITAL (Ear.+Exp.) JULY-23'!$E$5:$E$6</c:f>
              <c:strCache>
                <c:ptCount val="1"/>
                <c:pt idx="0">
                  <c:v>Actual July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6]VITAL (Ear.+Exp.) JULY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18</c:v>
                </c:pt>
                <c:pt idx="3">
                  <c:v>0.37</c:v>
                </c:pt>
                <c:pt idx="4">
                  <c:v>0.27</c:v>
                </c:pt>
                <c:pt idx="5">
                  <c:v>2.15</c:v>
                </c:pt>
                <c:pt idx="6">
                  <c:v>0.93</c:v>
                </c:pt>
                <c:pt idx="7">
                  <c:v>1.71</c:v>
                </c:pt>
              </c:numCache>
            </c:numRef>
          </c:val>
        </c:ser>
        <c:gapWidth val="150"/>
        <c:overlap val="0"/>
        <c:axId val="22301141"/>
        <c:axId val="16970392"/>
      </c:barChart>
      <c:catAx>
        <c:axId val="223011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0392"/>
        <c:crossesAt val="0"/>
        <c:auto val="1"/>
        <c:lblAlgn val="ctr"/>
        <c:lblOffset val="100"/>
        <c:noMultiLvlLbl val="0"/>
      </c:catAx>
      <c:valAx>
        <c:axId val="16970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1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1622536332869"/>
          <c:y val="0.043230340803607"/>
          <c:w val="0.772579467781538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35620612002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VITAL (Ear.+Exp.) MAY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B$17:$D$17</c:f>
              <c:strCache>
                <c:ptCount val="3"/>
                <c:pt idx="0">
                  <c:v>Actual Up 05/22</c:v>
                </c:pt>
                <c:pt idx="1">
                  <c:v>Target upto 05/23</c:v>
                </c:pt>
                <c:pt idx="2">
                  <c:v>Actual Up to 05/23</c:v>
                </c:pt>
              </c:strCache>
            </c:strRef>
          </c:cat>
          <c:val>
            <c:numRef>
              <c:f>'[2]VITAL (Ear.+Exp.) MAY-23'!$B$18:$D$18</c:f>
              <c:numCache>
                <c:formatCode>General</c:formatCode>
                <c:ptCount val="3"/>
                <c:pt idx="0">
                  <c:v>654</c:v>
                </c:pt>
                <c:pt idx="1">
                  <c:v>0</c:v>
                </c:pt>
                <c:pt idx="2">
                  <c:v>601</c:v>
                </c:pt>
              </c:numCache>
            </c:numRef>
          </c:val>
        </c:ser>
        <c:ser>
          <c:idx val="1"/>
          <c:order val="1"/>
          <c:tx>
            <c:strRef>
              <c:f>'[2]VITAL (Ear.+Exp.) MAY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B$17:$D$17</c:f>
              <c:strCache>
                <c:ptCount val="3"/>
                <c:pt idx="0">
                  <c:v>Actual Up 05/22</c:v>
                </c:pt>
                <c:pt idx="1">
                  <c:v>Target upto 05/23</c:v>
                </c:pt>
                <c:pt idx="2">
                  <c:v>Actual Up to 05/23</c:v>
                </c:pt>
              </c:strCache>
            </c:strRef>
          </c:cat>
          <c:val>
            <c:numRef>
              <c:f>'[2]VITAL (Ear.+Exp.) MAY-23'!$B$19:$D$19</c:f>
              <c:numCache>
                <c:formatCode>General</c:formatCode>
                <c:ptCount val="3"/>
                <c:pt idx="0">
                  <c:v>2238.09</c:v>
                </c:pt>
                <c:pt idx="1">
                  <c:v>0</c:v>
                </c:pt>
                <c:pt idx="2">
                  <c:v>2092.34</c:v>
                </c:pt>
              </c:numCache>
            </c:numRef>
          </c:val>
        </c:ser>
        <c:ser>
          <c:idx val="2"/>
          <c:order val="2"/>
          <c:tx>
            <c:strRef>
              <c:f>'[2]VITAL (Ear.+Exp.) MAY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B$17:$D$17</c:f>
              <c:strCache>
                <c:ptCount val="3"/>
                <c:pt idx="0">
                  <c:v>Actual Up 05/22</c:v>
                </c:pt>
                <c:pt idx="1">
                  <c:v>Target upto 05/23</c:v>
                </c:pt>
                <c:pt idx="2">
                  <c:v>Actual Up to 05/23</c:v>
                </c:pt>
              </c:strCache>
            </c:strRef>
          </c:cat>
          <c:val>
            <c:numRef>
              <c:f>'[2]VITAL (Ear.+Exp.) MAY-23'!$B$20:$D$20</c:f>
              <c:numCache>
                <c:formatCode>General</c:formatCode>
                <c:ptCount val="3"/>
                <c:pt idx="0">
                  <c:v>16.65</c:v>
                </c:pt>
                <c:pt idx="1">
                  <c:v>19.34</c:v>
                </c:pt>
                <c:pt idx="2">
                  <c:v>23.13</c:v>
                </c:pt>
              </c:numCache>
            </c:numRef>
          </c:val>
        </c:ser>
        <c:gapWidth val="150"/>
        <c:overlap val="0"/>
        <c:axId val="26099490"/>
        <c:axId val="82475292"/>
      </c:barChart>
      <c:catAx>
        <c:axId val="260994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5292"/>
        <c:crossesAt val="0"/>
        <c:auto val="1"/>
        <c:lblAlgn val="ctr"/>
        <c:lblOffset val="100"/>
        <c:noMultiLvlLbl val="0"/>
      </c:catAx>
      <c:valAx>
        <c:axId val="82475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9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665121208107"/>
          <c:y val="0.0842040565457898"/>
          <c:w val="0.838852828189164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86263081203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6]VITAL (Ear.+Exp.) JULY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B$17:$D$17</c:f>
              <c:strCache>
                <c:ptCount val="3"/>
                <c:pt idx="0">
                  <c:v>Actual Up 07/22</c:v>
                </c:pt>
                <c:pt idx="1">
                  <c:v>Target upto 07/23</c:v>
                </c:pt>
                <c:pt idx="2">
                  <c:v>Actual Up to 07/23</c:v>
                </c:pt>
              </c:strCache>
            </c:strRef>
          </c:cat>
          <c:val>
            <c:numRef>
              <c:f>'[16]VITAL (Ear.+Exp.) JULY-23'!$B$18:$D$18</c:f>
              <c:numCache>
                <c:formatCode>General</c:formatCode>
                <c:ptCount val="3"/>
                <c:pt idx="0">
                  <c:v>652</c:v>
                </c:pt>
                <c:pt idx="1">
                  <c:v>0</c:v>
                </c:pt>
                <c:pt idx="2">
                  <c:v>628</c:v>
                </c:pt>
              </c:numCache>
            </c:numRef>
          </c:val>
        </c:ser>
        <c:ser>
          <c:idx val="1"/>
          <c:order val="1"/>
          <c:tx>
            <c:strRef>
              <c:f>'[16]VITAL (Ear.+Exp.) JULY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B$17:$D$17</c:f>
              <c:strCache>
                <c:ptCount val="3"/>
                <c:pt idx="0">
                  <c:v>Actual Up 07/22</c:v>
                </c:pt>
                <c:pt idx="1">
                  <c:v>Target upto 07/23</c:v>
                </c:pt>
                <c:pt idx="2">
                  <c:v>Actual Up to 07/23</c:v>
                </c:pt>
              </c:strCache>
            </c:strRef>
          </c:cat>
          <c:val>
            <c:numRef>
              <c:f>'[16]VITAL (Ear.+Exp.) JULY-23'!$B$19:$D$19</c:f>
              <c:numCache>
                <c:formatCode>General</c:formatCode>
                <c:ptCount val="3"/>
                <c:pt idx="0">
                  <c:v>4425</c:v>
                </c:pt>
                <c:pt idx="1">
                  <c:v>0</c:v>
                </c:pt>
                <c:pt idx="2">
                  <c:v>4151.05</c:v>
                </c:pt>
              </c:numCache>
            </c:numRef>
          </c:val>
        </c:ser>
        <c:ser>
          <c:idx val="2"/>
          <c:order val="2"/>
          <c:tx>
            <c:strRef>
              <c:f>'[16]VITAL (Ear.+Exp.) JULY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B$17:$D$17</c:f>
              <c:strCache>
                <c:ptCount val="3"/>
                <c:pt idx="0">
                  <c:v>Actual Up 07/22</c:v>
                </c:pt>
                <c:pt idx="1">
                  <c:v>Target upto 07/23</c:v>
                </c:pt>
                <c:pt idx="2">
                  <c:v>Actual Up to 07/23</c:v>
                </c:pt>
              </c:strCache>
            </c:strRef>
          </c:cat>
          <c:val>
            <c:numRef>
              <c:f>'[16]VITAL (Ear.+Exp.) JULY-23'!$B$20:$D$20</c:f>
              <c:numCache>
                <c:formatCode>General</c:formatCode>
                <c:ptCount val="3"/>
                <c:pt idx="0">
                  <c:v>35.82</c:v>
                </c:pt>
                <c:pt idx="1">
                  <c:v>41.6</c:v>
                </c:pt>
                <c:pt idx="2">
                  <c:v>46.38</c:v>
                </c:pt>
              </c:numCache>
            </c:numRef>
          </c:val>
        </c:ser>
        <c:gapWidth val="150"/>
        <c:overlap val="0"/>
        <c:axId val="37948844"/>
        <c:axId val="13490960"/>
      </c:barChart>
      <c:catAx>
        <c:axId val="379488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0960"/>
        <c:crossesAt val="0"/>
        <c:auto val="1"/>
        <c:lblAlgn val="ctr"/>
        <c:lblOffset val="100"/>
        <c:noMultiLvlLbl val="0"/>
      </c:catAx>
      <c:valAx>
        <c:axId val="13490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8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001854550272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6]VITAL (Ear.+Exp.) JULY-23'!$O$18:$O$19</c:f>
              <c:strCache>
                <c:ptCount val="1"/>
                <c:pt idx="0">
                  <c:v>Actual to end July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6]VITAL (Ear.+Exp.) JULY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1994.17</c:v>
                </c:pt>
                <c:pt idx="2">
                  <c:v>80.02</c:v>
                </c:pt>
                <c:pt idx="3">
                  <c:v>4080.15</c:v>
                </c:pt>
                <c:pt idx="4">
                  <c:v>75.26</c:v>
                </c:pt>
              </c:numCache>
            </c:numRef>
          </c:val>
        </c:ser>
        <c:ser>
          <c:idx val="1"/>
          <c:order val="1"/>
          <c:tx>
            <c:strRef>
              <c:f>'[16]VITAL (Ear.+Exp.) JULY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6]VITAL (Ear.+Exp.) JULY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16]VITAL (Ear.+Exp.) JULY-23'!$Q$18:$Q$19</c:f>
              <c:strCache>
                <c:ptCount val="1"/>
                <c:pt idx="0">
                  <c:v> Target to end July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6]VITAL (Ear.+Exp.) JULY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1911.26</c:v>
                </c:pt>
                <c:pt idx="2">
                  <c:v>81.02</c:v>
                </c:pt>
                <c:pt idx="3">
                  <c:v>3999.63</c:v>
                </c:pt>
                <c:pt idx="4">
                  <c:v>58.94</c:v>
                </c:pt>
              </c:numCache>
            </c:numRef>
          </c:val>
        </c:ser>
        <c:ser>
          <c:idx val="3"/>
          <c:order val="3"/>
          <c:tx>
            <c:strRef>
              <c:f>'[16]VITAL (Ear.+Exp.) JULY-23'!$R$18:$R$19</c:f>
              <c:strCache>
                <c:ptCount val="1"/>
                <c:pt idx="0">
                  <c:v>Actual to end  July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VITAL (Ear.+Exp.) JUL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6]VITAL (Ear.+Exp.) JULY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2289.42</c:v>
                </c:pt>
                <c:pt idx="2">
                  <c:v>77.63</c:v>
                </c:pt>
                <c:pt idx="3">
                  <c:v>4242.86</c:v>
                </c:pt>
                <c:pt idx="4">
                  <c:v>98.34</c:v>
                </c:pt>
              </c:numCache>
            </c:numRef>
          </c:val>
        </c:ser>
        <c:gapWidth val="150"/>
        <c:overlap val="0"/>
        <c:axId val="90113179"/>
        <c:axId val="20940687"/>
      </c:barChart>
      <c:catAx>
        <c:axId val="901131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0687"/>
        <c:crossesAt val="0"/>
        <c:auto val="1"/>
        <c:lblAlgn val="ctr"/>
        <c:lblOffset val="100"/>
        <c:noMultiLvlLbl val="0"/>
      </c:catAx>
      <c:valAx>
        <c:axId val="20940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3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7]VITAL (Ear.+Exp.) Aug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7]VITAL (Ear.+Exp.) Aug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17]VITAL (Ear.+Exp.) Aug-23'!$C$5:$C$6</c:f>
              <c:strCache>
                <c:ptCount val="1"/>
                <c:pt idx="0">
                  <c:v>Actual August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7]VITAL (Ear.+Exp.) Aug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05</c:v>
                </c:pt>
                <c:pt idx="3">
                  <c:v>0.68</c:v>
                </c:pt>
                <c:pt idx="4">
                  <c:v>0.27</c:v>
                </c:pt>
                <c:pt idx="5">
                  <c:v>3.18</c:v>
                </c:pt>
                <c:pt idx="6">
                  <c:v>1.2</c:v>
                </c:pt>
                <c:pt idx="7">
                  <c:v>1.88</c:v>
                </c:pt>
              </c:numCache>
            </c:numRef>
          </c:val>
        </c:ser>
        <c:ser>
          <c:idx val="2"/>
          <c:order val="2"/>
          <c:tx>
            <c:strRef>
              <c:f>'[17]VITAL (Ear.+Exp.) Aug-23'!$D$5:$D$6</c:f>
              <c:strCache>
                <c:ptCount val="1"/>
                <c:pt idx="0">
                  <c:v>Target Augus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7]VITAL (Ear.+Exp.) Aug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39</c:v>
                </c:pt>
                <c:pt idx="3">
                  <c:v>0.71</c:v>
                </c:pt>
                <c:pt idx="4">
                  <c:v>0.26</c:v>
                </c:pt>
                <c:pt idx="5">
                  <c:v>3.15</c:v>
                </c:pt>
                <c:pt idx="6">
                  <c:v>1.14</c:v>
                </c:pt>
                <c:pt idx="7">
                  <c:v>1.75</c:v>
                </c:pt>
              </c:numCache>
            </c:numRef>
          </c:val>
        </c:ser>
        <c:ser>
          <c:idx val="3"/>
          <c:order val="3"/>
          <c:tx>
            <c:strRef>
              <c:f>'[17]VITAL (Ear.+Exp.) Aug-23'!$E$5:$E$6</c:f>
              <c:strCache>
                <c:ptCount val="1"/>
                <c:pt idx="0">
                  <c:v>Actual Augus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7]VITAL (Ear.+Exp.) Aug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41</c:v>
                </c:pt>
                <c:pt idx="3">
                  <c:v>0.49</c:v>
                </c:pt>
                <c:pt idx="4">
                  <c:v>0.34</c:v>
                </c:pt>
                <c:pt idx="5">
                  <c:v>2.5</c:v>
                </c:pt>
                <c:pt idx="6">
                  <c:v>1.23</c:v>
                </c:pt>
                <c:pt idx="7">
                  <c:v>2.18</c:v>
                </c:pt>
              </c:numCache>
            </c:numRef>
          </c:val>
        </c:ser>
        <c:gapWidth val="150"/>
        <c:overlap val="0"/>
        <c:axId val="35943495"/>
        <c:axId val="20453633"/>
      </c:barChart>
      <c:catAx>
        <c:axId val="359434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3633"/>
        <c:crossesAt val="0"/>
        <c:auto val="1"/>
        <c:lblAlgn val="ctr"/>
        <c:lblOffset val="100"/>
        <c:noMultiLvlLbl val="0"/>
      </c:catAx>
      <c:valAx>
        <c:axId val="20453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3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0136040878625"/>
          <c:y val="0.043230340803607"/>
          <c:w val="0.84982414227885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7]VITAL (Ear.+Exp.) Aug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B$17:$D$17</c:f>
              <c:strCache>
                <c:ptCount val="3"/>
                <c:pt idx="0">
                  <c:v>Actual Up 08/22</c:v>
                </c:pt>
                <c:pt idx="1">
                  <c:v>Target upto 08/23</c:v>
                </c:pt>
                <c:pt idx="2">
                  <c:v>Actual Up to 08/23</c:v>
                </c:pt>
              </c:strCache>
            </c:strRef>
          </c:cat>
          <c:val>
            <c:numRef>
              <c:f>'[17]VITAL (Ear.+Exp.) Aug-23'!$B$18:$D$18</c:f>
              <c:numCache>
                <c:formatCode>General</c:formatCode>
                <c:ptCount val="3"/>
                <c:pt idx="0">
                  <c:v>656</c:v>
                </c:pt>
                <c:pt idx="1">
                  <c:v>0</c:v>
                </c:pt>
                <c:pt idx="2">
                  <c:v>645</c:v>
                </c:pt>
              </c:numCache>
            </c:numRef>
          </c:val>
        </c:ser>
        <c:ser>
          <c:idx val="1"/>
          <c:order val="1"/>
          <c:tx>
            <c:strRef>
              <c:f>'[17]VITAL (Ear.+Exp.) Aug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B$17:$D$17</c:f>
              <c:strCache>
                <c:ptCount val="3"/>
                <c:pt idx="0">
                  <c:v>Actual Up 08/22</c:v>
                </c:pt>
                <c:pt idx="1">
                  <c:v>Target upto 08/23</c:v>
                </c:pt>
                <c:pt idx="2">
                  <c:v>Actual Up to 08/23</c:v>
                </c:pt>
              </c:strCache>
            </c:strRef>
          </c:cat>
          <c:val>
            <c:numRef>
              <c:f>'[17]VITAL (Ear.+Exp.) Aug-23'!$B$19:$D$19</c:f>
              <c:numCache>
                <c:formatCode>General</c:formatCode>
                <c:ptCount val="3"/>
                <c:pt idx="0">
                  <c:v>5414.97</c:v>
                </c:pt>
                <c:pt idx="1">
                  <c:v>0</c:v>
                </c:pt>
                <c:pt idx="2">
                  <c:v>5253.64</c:v>
                </c:pt>
              </c:numCache>
            </c:numRef>
          </c:val>
        </c:ser>
        <c:ser>
          <c:idx val="2"/>
          <c:order val="2"/>
          <c:tx>
            <c:strRef>
              <c:f>'[17]VITAL (Ear.+Exp.) Aug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B$17:$D$17</c:f>
              <c:strCache>
                <c:ptCount val="3"/>
                <c:pt idx="0">
                  <c:v>Actual Up 08/22</c:v>
                </c:pt>
                <c:pt idx="1">
                  <c:v>Target upto 08/23</c:v>
                </c:pt>
                <c:pt idx="2">
                  <c:v>Actual Up to 08/23</c:v>
                </c:pt>
              </c:strCache>
            </c:strRef>
          </c:cat>
          <c:val>
            <c:numRef>
              <c:f>'[17]VITAL (Ear.+Exp.) Aug-23'!$B$20:$D$20</c:f>
              <c:numCache>
                <c:formatCode>General</c:formatCode>
                <c:ptCount val="3"/>
                <c:pt idx="0">
                  <c:v>46.43</c:v>
                </c:pt>
                <c:pt idx="1">
                  <c:v>53.92</c:v>
                </c:pt>
                <c:pt idx="2">
                  <c:v>58.71</c:v>
                </c:pt>
              </c:numCache>
            </c:numRef>
          </c:val>
        </c:ser>
        <c:gapWidth val="150"/>
        <c:overlap val="0"/>
        <c:axId val="4960932"/>
        <c:axId val="89089056"/>
      </c:barChart>
      <c:catAx>
        <c:axId val="49609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9056"/>
        <c:crossesAt val="0"/>
        <c:auto val="1"/>
        <c:lblAlgn val="ctr"/>
        <c:lblOffset val="100"/>
        <c:noMultiLvlLbl val="0"/>
      </c:catAx>
      <c:valAx>
        <c:axId val="89089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144644974312"/>
          <c:y val="0.232377538829152"/>
          <c:w val="0.957647213805823"/>
          <c:h val="0.767622461170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7]VITAL (Ear.+Exp.) Aug-23'!$O$18:$O$19</c:f>
              <c:strCache>
                <c:ptCount val="1"/>
                <c:pt idx="0">
                  <c:v>Actual to end August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7]VITAL (Ear.+Exp.) Aug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2532.79</c:v>
                </c:pt>
                <c:pt idx="2">
                  <c:v>100.08</c:v>
                </c:pt>
                <c:pt idx="3">
                  <c:v>5023.57</c:v>
                </c:pt>
                <c:pt idx="4">
                  <c:v>115.99</c:v>
                </c:pt>
              </c:numCache>
            </c:numRef>
          </c:val>
        </c:ser>
        <c:ser>
          <c:idx val="1"/>
          <c:order val="1"/>
          <c:tx>
            <c:strRef>
              <c:f>'[17]VITAL (Ear.+Exp.) Aug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7]VITAL (Ear.+Exp.) Aug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17]VITAL (Ear.+Exp.) Aug-23'!$Q$18:$Q$19</c:f>
              <c:strCache>
                <c:ptCount val="1"/>
                <c:pt idx="0">
                  <c:v> Target to end Augus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7]VITAL (Ear.+Exp.) Aug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2506.91</c:v>
                </c:pt>
                <c:pt idx="2">
                  <c:v>107.14</c:v>
                </c:pt>
                <c:pt idx="3">
                  <c:v>5014.57</c:v>
                </c:pt>
                <c:pt idx="4">
                  <c:v>81.36</c:v>
                </c:pt>
              </c:numCache>
            </c:numRef>
          </c:val>
        </c:ser>
        <c:ser>
          <c:idx val="3"/>
          <c:order val="3"/>
          <c:tx>
            <c:strRef>
              <c:f>'[17]VITAL (Ear.+Exp.) Aug-23'!$R$18:$R$19</c:f>
              <c:strCache>
                <c:ptCount val="1"/>
                <c:pt idx="0">
                  <c:v>Actual to end  Augus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VITAL (Ear.+Exp.) Aug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7]VITAL (Ear.+Exp.) Aug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2900.17</c:v>
                </c:pt>
                <c:pt idx="2">
                  <c:v>101.51</c:v>
                </c:pt>
                <c:pt idx="3">
                  <c:v>5347.81</c:v>
                </c:pt>
                <c:pt idx="4">
                  <c:v>136.83</c:v>
                </c:pt>
              </c:numCache>
            </c:numRef>
          </c:val>
        </c:ser>
        <c:gapWidth val="150"/>
        <c:overlap val="0"/>
        <c:axId val="3256729"/>
        <c:axId val="47630730"/>
      </c:barChart>
      <c:catAx>
        <c:axId val="32567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0730"/>
        <c:crossesAt val="0"/>
        <c:auto val="1"/>
        <c:lblAlgn val="ctr"/>
        <c:lblOffset val="100"/>
        <c:noMultiLvlLbl val="0"/>
      </c:catAx>
      <c:valAx>
        <c:axId val="47630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13687261230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8]VITAL (Ear.+Exp.) Sep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8]VITAL (Ear.+Exp.) Sep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18]VITAL (Ear.+Exp.) Sep-23'!$C$5:$C$6</c:f>
              <c:strCache>
                <c:ptCount val="1"/>
                <c:pt idx="0">
                  <c:v>Actual Sep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8]VITAL (Ear.+Exp.) Sep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22</c:v>
                </c:pt>
                <c:pt idx="3">
                  <c:v>0.81</c:v>
                </c:pt>
                <c:pt idx="4">
                  <c:v>0.32</c:v>
                </c:pt>
                <c:pt idx="5">
                  <c:v>3.8</c:v>
                </c:pt>
                <c:pt idx="6">
                  <c:v>1.44</c:v>
                </c:pt>
                <c:pt idx="7">
                  <c:v>2.32</c:v>
                </c:pt>
              </c:numCache>
            </c:numRef>
          </c:val>
        </c:ser>
        <c:ser>
          <c:idx val="2"/>
          <c:order val="2"/>
          <c:tx>
            <c:strRef>
              <c:f>'[18]VITAL (Ear.+Exp.) Sep-23'!$D$5:$D$6</c:f>
              <c:strCache>
                <c:ptCount val="1"/>
                <c:pt idx="0">
                  <c:v>Target Sep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8]VITAL (Ear.+Exp.) Sep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65</c:v>
                </c:pt>
                <c:pt idx="3">
                  <c:v>0.85</c:v>
                </c:pt>
                <c:pt idx="4">
                  <c:v>0.31</c:v>
                </c:pt>
                <c:pt idx="5">
                  <c:v>3.75</c:v>
                </c:pt>
                <c:pt idx="6">
                  <c:v>1.35</c:v>
                </c:pt>
                <c:pt idx="7">
                  <c:v>2.08</c:v>
                </c:pt>
              </c:numCache>
            </c:numRef>
          </c:val>
        </c:ser>
        <c:ser>
          <c:idx val="3"/>
          <c:order val="3"/>
          <c:tx>
            <c:strRef>
              <c:f>'[18]VITAL (Ear.+Exp.) Sep-23'!$E$5:$E$6</c:f>
              <c:strCache>
                <c:ptCount val="1"/>
                <c:pt idx="0">
                  <c:v>Actual Sep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8]VITAL (Ear.+Exp.) Sep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62</c:v>
                </c:pt>
                <c:pt idx="3">
                  <c:v>0.6</c:v>
                </c:pt>
                <c:pt idx="4">
                  <c:v>0.38</c:v>
                </c:pt>
                <c:pt idx="5">
                  <c:v>3</c:v>
                </c:pt>
                <c:pt idx="6">
                  <c:v>1.54</c:v>
                </c:pt>
                <c:pt idx="7">
                  <c:v>2.62</c:v>
                </c:pt>
              </c:numCache>
            </c:numRef>
          </c:val>
        </c:ser>
        <c:gapWidth val="150"/>
        <c:overlap val="0"/>
        <c:axId val="90168230"/>
        <c:axId val="30853701"/>
      </c:barChart>
      <c:catAx>
        <c:axId val="901682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3701"/>
        <c:crossesAt val="0"/>
        <c:auto val="1"/>
        <c:lblAlgn val="ctr"/>
        <c:lblOffset val="100"/>
        <c:noMultiLvlLbl val="0"/>
      </c:catAx>
      <c:valAx>
        <c:axId val="30853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8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086734355299"/>
          <c:y val="0.043230340803607"/>
          <c:w val="0.770190457230075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8]VITAL (Ear.+Exp.) Sep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18]VITAL (Ear.+Exp.) Sep-23'!$B$18:$D$18</c:f>
              <c:numCache>
                <c:formatCode>General</c:formatCode>
                <c:ptCount val="3"/>
                <c:pt idx="0">
                  <c:v>651</c:v>
                </c:pt>
                <c:pt idx="1">
                  <c:v>0</c:v>
                </c:pt>
                <c:pt idx="2">
                  <c:v>655</c:v>
                </c:pt>
              </c:numCache>
            </c:numRef>
          </c:val>
        </c:ser>
        <c:ser>
          <c:idx val="1"/>
          <c:order val="1"/>
          <c:tx>
            <c:strRef>
              <c:f>'[18]VITAL (Ear.+Exp.) Sep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18]VITAL (Ear.+Exp.) Sep-23'!$B$19:$D$19</c:f>
              <c:numCache>
                <c:formatCode>General</c:formatCode>
                <c:ptCount val="3"/>
                <c:pt idx="0">
                  <c:v>6454.22</c:v>
                </c:pt>
                <c:pt idx="1">
                  <c:v>0</c:v>
                </c:pt>
                <c:pt idx="2">
                  <c:v>6395.18</c:v>
                </c:pt>
              </c:numCache>
            </c:numRef>
          </c:val>
        </c:ser>
        <c:ser>
          <c:idx val="2"/>
          <c:order val="2"/>
          <c:tx>
            <c:strRef>
              <c:f>'[18]VITAL (Ear.+Exp.) Sep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18]VITAL (Ear.+Exp.) Sep-23'!$B$20:$D$20</c:f>
              <c:numCache>
                <c:formatCode>General</c:formatCode>
                <c:ptCount val="3"/>
                <c:pt idx="0">
                  <c:v>56.34</c:v>
                </c:pt>
                <c:pt idx="1">
                  <c:v>65.42</c:v>
                </c:pt>
                <c:pt idx="2">
                  <c:v>70.12</c:v>
                </c:pt>
              </c:numCache>
            </c:numRef>
          </c:val>
        </c:ser>
        <c:gapWidth val="150"/>
        <c:overlap val="0"/>
        <c:axId val="61540963"/>
        <c:axId val="1406324"/>
      </c:barChart>
      <c:catAx>
        <c:axId val="615409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324"/>
        <c:crossesAt val="0"/>
        <c:auto val="1"/>
        <c:lblAlgn val="ctr"/>
        <c:lblOffset val="100"/>
        <c:noMultiLvlLbl val="0"/>
      </c:catAx>
      <c:valAx>
        <c:axId val="1406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0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8]VITAL (Ear.+Exp.) Sep-23'!$O$18:$O$19</c:f>
              <c:strCache>
                <c:ptCount val="1"/>
                <c:pt idx="0">
                  <c:v>Actual to end Sep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8]VITAL (Ear.+Exp.) Sep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045.99</c:v>
                </c:pt>
                <c:pt idx="2">
                  <c:v>115.91</c:v>
                </c:pt>
                <c:pt idx="3">
                  <c:v>5858.2</c:v>
                </c:pt>
                <c:pt idx="4">
                  <c:v>130.43</c:v>
                </c:pt>
              </c:numCache>
            </c:numRef>
          </c:val>
        </c:ser>
        <c:ser>
          <c:idx val="1"/>
          <c:order val="1"/>
          <c:tx>
            <c:strRef>
              <c:f>'[18]VITAL (Ear.+Exp.) Sep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8]VITAL (Ear.+Exp.) Sep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18]VITAL (Ear.+Exp.) Sep-23'!$Q$18:$Q$19</c:f>
              <c:strCache>
                <c:ptCount val="1"/>
                <c:pt idx="0">
                  <c:v> Target to end Sep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8]VITAL (Ear.+Exp.) Sep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3102.77</c:v>
                </c:pt>
                <c:pt idx="2">
                  <c:v>122.59</c:v>
                </c:pt>
                <c:pt idx="3">
                  <c:v>6055.12</c:v>
                </c:pt>
                <c:pt idx="4">
                  <c:v>91.79</c:v>
                </c:pt>
              </c:numCache>
            </c:numRef>
          </c:val>
        </c:ser>
        <c:ser>
          <c:idx val="3"/>
          <c:order val="3"/>
          <c:tx>
            <c:strRef>
              <c:f>'[18]VITAL (Ear.+Exp.) Sep-23'!$R$18:$R$19</c:f>
              <c:strCache>
                <c:ptCount val="1"/>
                <c:pt idx="0">
                  <c:v>Actual to end  Sep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8]VITAL (Ear.+Exp.) Sep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3488.31</c:v>
                </c:pt>
                <c:pt idx="2">
                  <c:v>120.26</c:v>
                </c:pt>
                <c:pt idx="3">
                  <c:v>6421.91</c:v>
                </c:pt>
                <c:pt idx="4">
                  <c:v>152.16</c:v>
                </c:pt>
              </c:numCache>
            </c:numRef>
          </c:val>
        </c:ser>
        <c:gapWidth val="150"/>
        <c:overlap val="0"/>
        <c:axId val="65842809"/>
        <c:axId val="76765532"/>
      </c:barChart>
      <c:catAx>
        <c:axId val="658428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5532"/>
        <c:crossesAt val="0"/>
        <c:auto val="1"/>
        <c:lblAlgn val="ctr"/>
        <c:lblOffset val="100"/>
        <c:noMultiLvlLbl val="0"/>
      </c:catAx>
      <c:valAx>
        <c:axId val="76765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2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9]VITAL (Ear.+Exp.) Oct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9]VITAL (Ear.+Exp.) Oct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19]VITAL (Ear.+Exp.) Oct-23'!$C$5:$C$6</c:f>
              <c:strCache>
                <c:ptCount val="1"/>
                <c:pt idx="0">
                  <c:v>Actual Oct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9]VITAL (Ear.+Exp.) Oct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32</c:v>
                </c:pt>
                <c:pt idx="3">
                  <c:v>0.88</c:v>
                </c:pt>
                <c:pt idx="4">
                  <c:v>0.36</c:v>
                </c:pt>
                <c:pt idx="5">
                  <c:v>4.44</c:v>
                </c:pt>
                <c:pt idx="6">
                  <c:v>1.65</c:v>
                </c:pt>
                <c:pt idx="7">
                  <c:v>2.68</c:v>
                </c:pt>
              </c:numCache>
            </c:numRef>
          </c:val>
        </c:ser>
        <c:ser>
          <c:idx val="2"/>
          <c:order val="2"/>
          <c:tx>
            <c:strRef>
              <c:f>'[19]VITAL (Ear.+Exp.) Oct-23'!$D$5:$D$6</c:f>
              <c:strCache>
                <c:ptCount val="1"/>
                <c:pt idx="0">
                  <c:v>Target Oc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9]VITAL (Ear.+Exp.) Oct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1</c:v>
                </c:pt>
                <c:pt idx="3">
                  <c:v>0.99</c:v>
                </c:pt>
                <c:pt idx="4">
                  <c:v>0.37</c:v>
                </c:pt>
                <c:pt idx="5">
                  <c:v>4.4</c:v>
                </c:pt>
                <c:pt idx="6">
                  <c:v>1.57</c:v>
                </c:pt>
                <c:pt idx="7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[19]VITAL (Ear.+Exp.) Oct-23'!$E$5:$E$6</c:f>
              <c:strCache>
                <c:ptCount val="1"/>
                <c:pt idx="0">
                  <c:v>Actual Oc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9]VITAL (Ear.+Exp.) Oct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1</c:v>
                </c:pt>
                <c:pt idx="3">
                  <c:v>0.64</c:v>
                </c:pt>
                <c:pt idx="4">
                  <c:v>0.45</c:v>
                </c:pt>
                <c:pt idx="5">
                  <c:v>3.61</c:v>
                </c:pt>
                <c:pt idx="6">
                  <c:v>1.8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34236162"/>
        <c:axId val="77129317"/>
      </c:barChart>
      <c:catAx>
        <c:axId val="34236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9317"/>
        <c:crossesAt val="0"/>
        <c:auto val="1"/>
        <c:lblAlgn val="ctr"/>
        <c:lblOffset val="100"/>
        <c:noMultiLvlLbl val="0"/>
      </c:catAx>
      <c:valAx>
        <c:axId val="77129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6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736611586701"/>
          <c:y val="0.043230340803607"/>
          <c:w val="0.763222509788307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9]VITAL (Ear.+Exp.) Oct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19]VITAL (Ear.+Exp.) Oct-23'!$B$18:$D$18</c:f>
              <c:numCache>
                <c:formatCode>General</c:formatCode>
                <c:ptCount val="3"/>
                <c:pt idx="0">
                  <c:v>647</c:v>
                </c:pt>
                <c:pt idx="1">
                  <c:v>0</c:v>
                </c:pt>
                <c:pt idx="2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[19]VITAL (Ear.+Exp.) Oct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19]VITAL (Ear.+Exp.) Oct-23'!$B$19:$D$19</c:f>
              <c:numCache>
                <c:formatCode>General</c:formatCode>
                <c:ptCount val="3"/>
                <c:pt idx="0">
                  <c:v>7332.82</c:v>
                </c:pt>
                <c:pt idx="1">
                  <c:v>0</c:v>
                </c:pt>
                <c:pt idx="2">
                  <c:v>7422.56</c:v>
                </c:pt>
              </c:numCache>
            </c:numRef>
          </c:val>
        </c:ser>
        <c:ser>
          <c:idx val="2"/>
          <c:order val="2"/>
          <c:tx>
            <c:strRef>
              <c:f>'[19]VITAL (Ear.+Exp.) Oct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19]VITAL (Ear.+Exp.) Oct-23'!$B$20:$D$20</c:f>
              <c:numCache>
                <c:formatCode>General</c:formatCode>
                <c:ptCount val="3"/>
                <c:pt idx="0">
                  <c:v>66.31</c:v>
                </c:pt>
                <c:pt idx="1">
                  <c:v>77</c:v>
                </c:pt>
                <c:pt idx="2">
                  <c:v>81.55</c:v>
                </c:pt>
              </c:numCache>
            </c:numRef>
          </c:val>
        </c:ser>
        <c:gapWidth val="150"/>
        <c:overlap val="0"/>
        <c:axId val="41294080"/>
        <c:axId val="80293542"/>
      </c:barChart>
      <c:catAx>
        <c:axId val="412940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3542"/>
        <c:crossesAt val="0"/>
        <c:auto val="1"/>
        <c:lblAlgn val="ctr"/>
        <c:lblOffset val="100"/>
        <c:noMultiLvlLbl val="0"/>
      </c:catAx>
      <c:valAx>
        <c:axId val="80293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4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635225925438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VITAL (Ear.+Exp.) MAY-23'!$O$18:$O$19</c:f>
              <c:strCache>
                <c:ptCount val="1"/>
                <c:pt idx="0">
                  <c:v>Actual to end May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]VITAL (Ear.+Exp.) MAY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947.77</c:v>
                </c:pt>
                <c:pt idx="2">
                  <c:v>30.72</c:v>
                </c:pt>
                <c:pt idx="3">
                  <c:v>1983.7</c:v>
                </c:pt>
                <c:pt idx="4">
                  <c:v>25.31</c:v>
                </c:pt>
              </c:numCache>
            </c:numRef>
          </c:val>
        </c:ser>
        <c:ser>
          <c:idx val="1"/>
          <c:order val="1"/>
          <c:tx>
            <c:strRef>
              <c:f>'[2]VITAL (Ear.+Exp.) MAY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]VITAL (Ear.+Exp.) MAY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2]VITAL (Ear.+Exp.) MAY-23'!$Q$18:$Q$19</c:f>
              <c:strCache>
                <c:ptCount val="1"/>
                <c:pt idx="0">
                  <c:v> Target to end May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]VITAL (Ear.+Exp.) MAY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802.41</c:v>
                </c:pt>
                <c:pt idx="2">
                  <c:v>33.31</c:v>
                </c:pt>
                <c:pt idx="3">
                  <c:v>1903.71</c:v>
                </c:pt>
                <c:pt idx="4">
                  <c:v>17.75</c:v>
                </c:pt>
              </c:numCache>
            </c:numRef>
          </c:val>
        </c:ser>
        <c:ser>
          <c:idx val="3"/>
          <c:order val="3"/>
          <c:tx>
            <c:strRef>
              <c:f>'[2]VITAL (Ear.+Exp.) MAY-23'!$R$18:$R$19</c:f>
              <c:strCache>
                <c:ptCount val="1"/>
                <c:pt idx="0">
                  <c:v>Actual to end  May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]VITAL (Ear.+Exp.) MAY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1092.73</c:v>
                </c:pt>
                <c:pt idx="2">
                  <c:v>27.26</c:v>
                </c:pt>
                <c:pt idx="3">
                  <c:v>2066.94</c:v>
                </c:pt>
                <c:pt idx="4">
                  <c:v>57.33</c:v>
                </c:pt>
              </c:numCache>
            </c:numRef>
          </c:val>
        </c:ser>
        <c:gapWidth val="150"/>
        <c:overlap val="0"/>
        <c:axId val="29633563"/>
        <c:axId val="96732272"/>
      </c:barChart>
      <c:catAx>
        <c:axId val="29633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2272"/>
        <c:crossesAt val="0"/>
        <c:auto val="1"/>
        <c:lblAlgn val="ctr"/>
        <c:lblOffset val="100"/>
        <c:noMultiLvlLbl val="0"/>
      </c:catAx>
      <c:valAx>
        <c:axId val="96732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3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9]VITAL (Ear.+Exp.) Oct-23'!$O$18:$O$19</c:f>
              <c:strCache>
                <c:ptCount val="1"/>
                <c:pt idx="0">
                  <c:v>Actual to end Oct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9]VITAL (Ear.+Exp.) Oct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521.68</c:v>
                </c:pt>
                <c:pt idx="2">
                  <c:v>134.22</c:v>
                </c:pt>
                <c:pt idx="3">
                  <c:v>6776.27</c:v>
                </c:pt>
                <c:pt idx="4">
                  <c:v>140.4</c:v>
                </c:pt>
              </c:numCache>
            </c:numRef>
          </c:val>
        </c:ser>
        <c:ser>
          <c:idx val="1"/>
          <c:order val="1"/>
          <c:tx>
            <c:strRef>
              <c:f>'[19]VITAL (Ear.+Exp.) Oct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9]VITAL (Ear.+Exp.) Oct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19]VITAL (Ear.+Exp.) Oct-23'!$Q$18:$Q$19</c:f>
              <c:strCache>
                <c:ptCount val="1"/>
                <c:pt idx="0">
                  <c:v> Target to end Oc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9]VITAL (Ear.+Exp.) Oct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3688.53</c:v>
                </c:pt>
                <c:pt idx="2">
                  <c:v>148.38</c:v>
                </c:pt>
                <c:pt idx="3">
                  <c:v>7176.62</c:v>
                </c:pt>
                <c:pt idx="4">
                  <c:v>100.03</c:v>
                </c:pt>
              </c:numCache>
            </c:numRef>
          </c:val>
        </c:ser>
        <c:ser>
          <c:idx val="3"/>
          <c:order val="3"/>
          <c:tx>
            <c:strRef>
              <c:f>'[19]VITAL (Ear.+Exp.) Oct-23'!$R$18:$R$19</c:f>
              <c:strCache>
                <c:ptCount val="1"/>
                <c:pt idx="0">
                  <c:v>Actual to end  Oc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9]VITAL (Ear.+Exp.) Oct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4036.07</c:v>
                </c:pt>
                <c:pt idx="2">
                  <c:v>136.09</c:v>
                </c:pt>
                <c:pt idx="3">
                  <c:v>7639.3</c:v>
                </c:pt>
                <c:pt idx="4">
                  <c:v>178.89</c:v>
                </c:pt>
              </c:numCache>
            </c:numRef>
          </c:val>
        </c:ser>
        <c:gapWidth val="150"/>
        <c:overlap val="0"/>
        <c:axId val="24080944"/>
        <c:axId val="74292689"/>
      </c:barChart>
      <c:catAx>
        <c:axId val="240809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2689"/>
        <c:crossesAt val="0"/>
        <c:auto val="1"/>
        <c:lblAlgn val="ctr"/>
        <c:lblOffset val="100"/>
        <c:noMultiLvlLbl val="0"/>
      </c:catAx>
      <c:valAx>
        <c:axId val="74292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0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0]VITAL (Ear.+Exp.) Sep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0]VITAL (Ear.+Exp.) Sep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20]VITAL (Ear.+Exp.) Sep-23'!$C$5:$C$6</c:f>
              <c:strCache>
                <c:ptCount val="1"/>
                <c:pt idx="0">
                  <c:v>Actual Sep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0]VITAL (Ear.+Exp.) Sep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22</c:v>
                </c:pt>
                <c:pt idx="3">
                  <c:v>0.81</c:v>
                </c:pt>
                <c:pt idx="4">
                  <c:v>0.32</c:v>
                </c:pt>
                <c:pt idx="5">
                  <c:v>3.8</c:v>
                </c:pt>
                <c:pt idx="6">
                  <c:v>1.44</c:v>
                </c:pt>
                <c:pt idx="7">
                  <c:v>2.32</c:v>
                </c:pt>
              </c:numCache>
            </c:numRef>
          </c:val>
        </c:ser>
        <c:ser>
          <c:idx val="2"/>
          <c:order val="2"/>
          <c:tx>
            <c:strRef>
              <c:f>'[20]VITAL (Ear.+Exp.) Sep-23'!$D$5:$D$6</c:f>
              <c:strCache>
                <c:ptCount val="1"/>
                <c:pt idx="0">
                  <c:v>Target Sep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0]VITAL (Ear.+Exp.) Sep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65</c:v>
                </c:pt>
                <c:pt idx="3">
                  <c:v>0.85</c:v>
                </c:pt>
                <c:pt idx="4">
                  <c:v>0.31</c:v>
                </c:pt>
                <c:pt idx="5">
                  <c:v>3.75</c:v>
                </c:pt>
                <c:pt idx="6">
                  <c:v>1.35</c:v>
                </c:pt>
                <c:pt idx="7">
                  <c:v>2.08</c:v>
                </c:pt>
              </c:numCache>
            </c:numRef>
          </c:val>
        </c:ser>
        <c:ser>
          <c:idx val="3"/>
          <c:order val="3"/>
          <c:tx>
            <c:strRef>
              <c:f>'[20]VITAL (Ear.+Exp.) Sep-23'!$E$5:$E$6</c:f>
              <c:strCache>
                <c:ptCount val="1"/>
                <c:pt idx="0">
                  <c:v>Actual Sep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0]VITAL (Ear.+Exp.) Sep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62</c:v>
                </c:pt>
                <c:pt idx="3">
                  <c:v>0.6</c:v>
                </c:pt>
                <c:pt idx="4">
                  <c:v>0.38</c:v>
                </c:pt>
                <c:pt idx="5">
                  <c:v>3</c:v>
                </c:pt>
                <c:pt idx="6">
                  <c:v>1.54</c:v>
                </c:pt>
                <c:pt idx="7">
                  <c:v>2.62</c:v>
                </c:pt>
              </c:numCache>
            </c:numRef>
          </c:val>
        </c:ser>
        <c:gapWidth val="150"/>
        <c:overlap val="0"/>
        <c:axId val="58300574"/>
        <c:axId val="52101400"/>
      </c:barChart>
      <c:catAx>
        <c:axId val="58300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1400"/>
        <c:crossesAt val="0"/>
        <c:auto val="1"/>
        <c:lblAlgn val="ctr"/>
        <c:lblOffset val="100"/>
        <c:noMultiLvlLbl val="0"/>
      </c:catAx>
      <c:valAx>
        <c:axId val="52101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0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086734355299"/>
          <c:y val="0.043230340803607"/>
          <c:w val="0.770190457230075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0]VITAL (Ear.+Exp.) Sep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20]VITAL (Ear.+Exp.) Sep-23'!$B$18:$D$18</c:f>
              <c:numCache>
                <c:formatCode>General</c:formatCode>
                <c:ptCount val="3"/>
                <c:pt idx="0">
                  <c:v>651</c:v>
                </c:pt>
                <c:pt idx="1">
                  <c:v>0</c:v>
                </c:pt>
                <c:pt idx="2">
                  <c:v>655</c:v>
                </c:pt>
              </c:numCache>
            </c:numRef>
          </c:val>
        </c:ser>
        <c:ser>
          <c:idx val="1"/>
          <c:order val="1"/>
          <c:tx>
            <c:strRef>
              <c:f>'[20]VITAL (Ear.+Exp.) Sep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20]VITAL (Ear.+Exp.) Sep-23'!$B$19:$D$19</c:f>
              <c:numCache>
                <c:formatCode>General</c:formatCode>
                <c:ptCount val="3"/>
                <c:pt idx="0">
                  <c:v>6454.22</c:v>
                </c:pt>
                <c:pt idx="1">
                  <c:v>0</c:v>
                </c:pt>
                <c:pt idx="2">
                  <c:v>6395.18</c:v>
                </c:pt>
              </c:numCache>
            </c:numRef>
          </c:val>
        </c:ser>
        <c:ser>
          <c:idx val="2"/>
          <c:order val="2"/>
          <c:tx>
            <c:strRef>
              <c:f>'[20]VITAL (Ear.+Exp.) Sep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20]VITAL (Ear.+Exp.) Sep-23'!$B$20:$D$20</c:f>
              <c:numCache>
                <c:formatCode>General</c:formatCode>
                <c:ptCount val="3"/>
                <c:pt idx="0">
                  <c:v>56.34</c:v>
                </c:pt>
                <c:pt idx="1">
                  <c:v>65.42</c:v>
                </c:pt>
                <c:pt idx="2">
                  <c:v>70.12</c:v>
                </c:pt>
              </c:numCache>
            </c:numRef>
          </c:val>
        </c:ser>
        <c:gapWidth val="150"/>
        <c:overlap val="0"/>
        <c:axId val="68454046"/>
        <c:axId val="28133272"/>
      </c:barChart>
      <c:catAx>
        <c:axId val="684540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3272"/>
        <c:crossesAt val="0"/>
        <c:auto val="1"/>
        <c:lblAlgn val="ctr"/>
        <c:lblOffset val="100"/>
        <c:noMultiLvlLbl val="0"/>
      </c:catAx>
      <c:valAx>
        <c:axId val="28133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4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0]VITAL (Ear.+Exp.) Sep-23'!$O$18:$O$19</c:f>
              <c:strCache>
                <c:ptCount val="1"/>
                <c:pt idx="0">
                  <c:v>Actual to end Sep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0]VITAL (Ear.+Exp.) Sep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045.99</c:v>
                </c:pt>
                <c:pt idx="2">
                  <c:v>115.91</c:v>
                </c:pt>
                <c:pt idx="3">
                  <c:v>5858.2</c:v>
                </c:pt>
                <c:pt idx="4">
                  <c:v>130.43</c:v>
                </c:pt>
              </c:numCache>
            </c:numRef>
          </c:val>
        </c:ser>
        <c:ser>
          <c:idx val="1"/>
          <c:order val="1"/>
          <c:tx>
            <c:strRef>
              <c:f>'[20]VITAL (Ear.+Exp.) Sep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0]VITAL (Ear.+Exp.) Sep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20]VITAL (Ear.+Exp.) Sep-23'!$Q$18:$Q$19</c:f>
              <c:strCache>
                <c:ptCount val="1"/>
                <c:pt idx="0">
                  <c:v> Target to end Sep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0]VITAL (Ear.+Exp.) Sep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3102.77</c:v>
                </c:pt>
                <c:pt idx="2">
                  <c:v>122.59</c:v>
                </c:pt>
                <c:pt idx="3">
                  <c:v>6055.12</c:v>
                </c:pt>
                <c:pt idx="4">
                  <c:v>91.79</c:v>
                </c:pt>
              </c:numCache>
            </c:numRef>
          </c:val>
        </c:ser>
        <c:ser>
          <c:idx val="3"/>
          <c:order val="3"/>
          <c:tx>
            <c:strRef>
              <c:f>'[20]VITAL (Ear.+Exp.) Sep-23'!$R$18:$R$19</c:f>
              <c:strCache>
                <c:ptCount val="1"/>
                <c:pt idx="0">
                  <c:v>Actual to end  Sep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VITAL (Ear.+Exp.) Sep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0]VITAL (Ear.+Exp.) Sep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3488.31</c:v>
                </c:pt>
                <c:pt idx="2">
                  <c:v>120.26</c:v>
                </c:pt>
                <c:pt idx="3">
                  <c:v>6421.91</c:v>
                </c:pt>
                <c:pt idx="4">
                  <c:v>152.16</c:v>
                </c:pt>
              </c:numCache>
            </c:numRef>
          </c:val>
        </c:ser>
        <c:gapWidth val="150"/>
        <c:overlap val="0"/>
        <c:axId val="80369000"/>
        <c:axId val="47488546"/>
      </c:barChart>
      <c:catAx>
        <c:axId val="803690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8546"/>
        <c:crossesAt val="0"/>
        <c:auto val="1"/>
        <c:lblAlgn val="ctr"/>
        <c:lblOffset val="100"/>
        <c:noMultiLvlLbl val="0"/>
      </c:catAx>
      <c:valAx>
        <c:axId val="47488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9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9]VITAL (Ear.+Exp.) Oct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9]VITAL (Ear.+Exp.) Oct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19]VITAL (Ear.+Exp.) Oct-23'!$C$5:$C$6</c:f>
              <c:strCache>
                <c:ptCount val="1"/>
                <c:pt idx="0">
                  <c:v>Actual Oct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9]VITAL (Ear.+Exp.) Oct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32</c:v>
                </c:pt>
                <c:pt idx="3">
                  <c:v>0.88</c:v>
                </c:pt>
                <c:pt idx="4">
                  <c:v>0.36</c:v>
                </c:pt>
                <c:pt idx="5">
                  <c:v>4.44</c:v>
                </c:pt>
                <c:pt idx="6">
                  <c:v>1.65</c:v>
                </c:pt>
                <c:pt idx="7">
                  <c:v>2.68</c:v>
                </c:pt>
              </c:numCache>
            </c:numRef>
          </c:val>
        </c:ser>
        <c:ser>
          <c:idx val="2"/>
          <c:order val="2"/>
          <c:tx>
            <c:strRef>
              <c:f>'[19]VITAL (Ear.+Exp.) Oct-23'!$D$5:$D$6</c:f>
              <c:strCache>
                <c:ptCount val="1"/>
                <c:pt idx="0">
                  <c:v>Target Oc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9]VITAL (Ear.+Exp.) Oct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1</c:v>
                </c:pt>
                <c:pt idx="3">
                  <c:v>0.99</c:v>
                </c:pt>
                <c:pt idx="4">
                  <c:v>0.37</c:v>
                </c:pt>
                <c:pt idx="5">
                  <c:v>4.4</c:v>
                </c:pt>
                <c:pt idx="6">
                  <c:v>1.57</c:v>
                </c:pt>
                <c:pt idx="7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[19]VITAL (Ear.+Exp.) Oct-23'!$E$5:$E$6</c:f>
              <c:strCache>
                <c:ptCount val="1"/>
                <c:pt idx="0">
                  <c:v>Actual Oc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9]VITAL (Ear.+Exp.) Oct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1</c:v>
                </c:pt>
                <c:pt idx="3">
                  <c:v>0.64</c:v>
                </c:pt>
                <c:pt idx="4">
                  <c:v>0.45</c:v>
                </c:pt>
                <c:pt idx="5">
                  <c:v>3.61</c:v>
                </c:pt>
                <c:pt idx="6">
                  <c:v>1.8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28935443"/>
        <c:axId val="58650252"/>
      </c:barChart>
      <c:catAx>
        <c:axId val="289354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0252"/>
        <c:crossesAt val="0"/>
        <c:auto val="1"/>
        <c:lblAlgn val="ctr"/>
        <c:lblOffset val="100"/>
        <c:noMultiLvlLbl val="0"/>
      </c:catAx>
      <c:valAx>
        <c:axId val="58650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5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736611586701"/>
          <c:y val="0.043230340803607"/>
          <c:w val="0.763222509788307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9]VITAL (Ear.+Exp.) Oct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19]VITAL (Ear.+Exp.) Oct-23'!$B$18:$D$18</c:f>
              <c:numCache>
                <c:formatCode>General</c:formatCode>
                <c:ptCount val="3"/>
                <c:pt idx="0">
                  <c:v>647</c:v>
                </c:pt>
                <c:pt idx="1">
                  <c:v>0</c:v>
                </c:pt>
                <c:pt idx="2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[19]VITAL (Ear.+Exp.) Oct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19]VITAL (Ear.+Exp.) Oct-23'!$B$19:$D$19</c:f>
              <c:numCache>
                <c:formatCode>General</c:formatCode>
                <c:ptCount val="3"/>
                <c:pt idx="0">
                  <c:v>7332.82</c:v>
                </c:pt>
                <c:pt idx="1">
                  <c:v>0</c:v>
                </c:pt>
                <c:pt idx="2">
                  <c:v>7422.56</c:v>
                </c:pt>
              </c:numCache>
            </c:numRef>
          </c:val>
        </c:ser>
        <c:ser>
          <c:idx val="2"/>
          <c:order val="2"/>
          <c:tx>
            <c:strRef>
              <c:f>'[19]VITAL (Ear.+Exp.) Oct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B$17:$D$17</c:f>
              <c:strCache>
                <c:ptCount val="3"/>
                <c:pt idx="0">
                  <c:v>Actual Up 09/22</c:v>
                </c:pt>
                <c:pt idx="1">
                  <c:v>Target upto 09/23</c:v>
                </c:pt>
                <c:pt idx="2">
                  <c:v>Actual Up to 09/23</c:v>
                </c:pt>
              </c:strCache>
            </c:strRef>
          </c:cat>
          <c:val>
            <c:numRef>
              <c:f>'[19]VITAL (Ear.+Exp.) Oct-23'!$B$20:$D$20</c:f>
              <c:numCache>
                <c:formatCode>General</c:formatCode>
                <c:ptCount val="3"/>
                <c:pt idx="0">
                  <c:v>66.31</c:v>
                </c:pt>
                <c:pt idx="1">
                  <c:v>77</c:v>
                </c:pt>
                <c:pt idx="2">
                  <c:v>81.55</c:v>
                </c:pt>
              </c:numCache>
            </c:numRef>
          </c:val>
        </c:ser>
        <c:gapWidth val="150"/>
        <c:overlap val="0"/>
        <c:axId val="92323758"/>
        <c:axId val="30877483"/>
      </c:barChart>
      <c:catAx>
        <c:axId val="923237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7483"/>
        <c:crossesAt val="0"/>
        <c:auto val="1"/>
        <c:lblAlgn val="ctr"/>
        <c:lblOffset val="100"/>
        <c:noMultiLvlLbl val="0"/>
      </c:catAx>
      <c:valAx>
        <c:axId val="30877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3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9]VITAL (Ear.+Exp.) Oct-23'!$O$18:$O$19</c:f>
              <c:strCache>
                <c:ptCount val="1"/>
                <c:pt idx="0">
                  <c:v>Actual to end Oct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9]VITAL (Ear.+Exp.) Oct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521.68</c:v>
                </c:pt>
                <c:pt idx="2">
                  <c:v>134.22</c:v>
                </c:pt>
                <c:pt idx="3">
                  <c:v>6776.27</c:v>
                </c:pt>
                <c:pt idx="4">
                  <c:v>140.4</c:v>
                </c:pt>
              </c:numCache>
            </c:numRef>
          </c:val>
        </c:ser>
        <c:ser>
          <c:idx val="1"/>
          <c:order val="1"/>
          <c:tx>
            <c:strRef>
              <c:f>'[19]VITAL (Ear.+Exp.) Oct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9]VITAL (Ear.+Exp.) Oct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19]VITAL (Ear.+Exp.) Oct-23'!$Q$18:$Q$19</c:f>
              <c:strCache>
                <c:ptCount val="1"/>
                <c:pt idx="0">
                  <c:v> Target to end Oct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9]VITAL (Ear.+Exp.) Oct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3688.53</c:v>
                </c:pt>
                <c:pt idx="2">
                  <c:v>148.38</c:v>
                </c:pt>
                <c:pt idx="3">
                  <c:v>7176.62</c:v>
                </c:pt>
                <c:pt idx="4">
                  <c:v>100.03</c:v>
                </c:pt>
              </c:numCache>
            </c:numRef>
          </c:val>
        </c:ser>
        <c:ser>
          <c:idx val="3"/>
          <c:order val="3"/>
          <c:tx>
            <c:strRef>
              <c:f>'[19]VITAL (Ear.+Exp.) Oct-23'!$R$18:$R$19</c:f>
              <c:strCache>
                <c:ptCount val="1"/>
                <c:pt idx="0">
                  <c:v>Actual to end  Oct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VITAL (Ear.+Exp.) Oct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9]VITAL (Ear.+Exp.) Oct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4036.07</c:v>
                </c:pt>
                <c:pt idx="2">
                  <c:v>136.09</c:v>
                </c:pt>
                <c:pt idx="3">
                  <c:v>7639.3</c:v>
                </c:pt>
                <c:pt idx="4">
                  <c:v>178.89</c:v>
                </c:pt>
              </c:numCache>
            </c:numRef>
          </c:val>
        </c:ser>
        <c:gapWidth val="150"/>
        <c:overlap val="0"/>
        <c:axId val="74792321"/>
        <c:axId val="99306425"/>
      </c:barChart>
      <c:catAx>
        <c:axId val="74792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6425"/>
        <c:crossesAt val="0"/>
        <c:auto val="1"/>
        <c:lblAlgn val="ctr"/>
        <c:lblOffset val="100"/>
        <c:noMultiLvlLbl val="0"/>
      </c:catAx>
      <c:valAx>
        <c:axId val="99306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92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1]VITAL (Ear.+Exp.) Nov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1]VITAL (Ear.+Exp.) Nov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21]VITAL (Ear.+Exp.) Nov-23'!$C$5:$C$6</c:f>
              <c:strCache>
                <c:ptCount val="1"/>
                <c:pt idx="0">
                  <c:v>Actual Nov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1]VITAL (Ear.+Exp.) Nov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47</c:v>
                </c:pt>
                <c:pt idx="3">
                  <c:v>0.94</c:v>
                </c:pt>
                <c:pt idx="4">
                  <c:v>0.42</c:v>
                </c:pt>
                <c:pt idx="5">
                  <c:v>4.98</c:v>
                </c:pt>
                <c:pt idx="6">
                  <c:v>1.85</c:v>
                </c:pt>
                <c:pt idx="7">
                  <c:v>3.08</c:v>
                </c:pt>
              </c:numCache>
            </c:numRef>
          </c:val>
        </c:ser>
        <c:ser>
          <c:idx val="2"/>
          <c:order val="2"/>
          <c:tx>
            <c:strRef>
              <c:f>'[21]VITAL (Ear.+Exp.) Nov-23'!$D$5:$D$6</c:f>
              <c:strCache>
                <c:ptCount val="1"/>
                <c:pt idx="0">
                  <c:v>Target Nov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1]VITAL (Ear.+Exp.) Nov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18</c:v>
                </c:pt>
                <c:pt idx="3">
                  <c:v>1.12</c:v>
                </c:pt>
                <c:pt idx="4">
                  <c:v>0.43</c:v>
                </c:pt>
                <c:pt idx="5">
                  <c:v>5.07</c:v>
                </c:pt>
                <c:pt idx="6">
                  <c:v>1.79</c:v>
                </c:pt>
                <c:pt idx="7">
                  <c:v>2.76</c:v>
                </c:pt>
              </c:numCache>
            </c:numRef>
          </c:val>
        </c:ser>
        <c:ser>
          <c:idx val="3"/>
          <c:order val="3"/>
          <c:tx>
            <c:strRef>
              <c:f>'[21]VITAL (Ear.+Exp.) Nov-23'!$E$5:$E$6</c:f>
              <c:strCache>
                <c:ptCount val="1"/>
                <c:pt idx="0">
                  <c:v>Actual Nov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1]VITAL (Ear.+Exp.) Nov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1</c:v>
                </c:pt>
                <c:pt idx="3">
                  <c:v>0.73</c:v>
                </c:pt>
                <c:pt idx="4">
                  <c:v>0.52</c:v>
                </c:pt>
                <c:pt idx="5">
                  <c:v>4.16</c:v>
                </c:pt>
                <c:pt idx="6">
                  <c:v>2.11</c:v>
                </c:pt>
                <c:pt idx="7">
                  <c:v>3.32</c:v>
                </c:pt>
              </c:numCache>
            </c:numRef>
          </c:val>
        </c:ser>
        <c:gapWidth val="150"/>
        <c:overlap val="0"/>
        <c:axId val="13291303"/>
        <c:axId val="83169261"/>
      </c:barChart>
      <c:catAx>
        <c:axId val="132913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9261"/>
        <c:crossesAt val="0"/>
        <c:auto val="1"/>
        <c:lblAlgn val="ctr"/>
        <c:lblOffset val="100"/>
        <c:noMultiLvlLbl val="0"/>
      </c:catAx>
      <c:valAx>
        <c:axId val="83169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1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5123764018847"/>
          <c:y val="0.043230340803607"/>
          <c:w val="0.781936425774769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1]VITAL (Ear.+Exp.) Nov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B$17:$D$17</c:f>
              <c:strCache>
                <c:ptCount val="3"/>
                <c:pt idx="0">
                  <c:v>Actual Up10/22</c:v>
                </c:pt>
                <c:pt idx="1">
                  <c:v>Target upto 10/23</c:v>
                </c:pt>
                <c:pt idx="2">
                  <c:v>Actual Up to 10/23</c:v>
                </c:pt>
              </c:strCache>
            </c:strRef>
          </c:cat>
          <c:val>
            <c:numRef>
              <c:f>'[21]VITAL (Ear.+Exp.) Nov-23'!$B$18:$D$18</c:f>
              <c:numCache>
                <c:formatCode>General</c:formatCode>
                <c:ptCount val="3"/>
                <c:pt idx="0">
                  <c:v>645</c:v>
                </c:pt>
                <c:pt idx="1">
                  <c:v>0</c:v>
                </c:pt>
                <c:pt idx="2">
                  <c:v>650</c:v>
                </c:pt>
              </c:numCache>
            </c:numRef>
          </c:val>
        </c:ser>
        <c:ser>
          <c:idx val="1"/>
          <c:order val="1"/>
          <c:tx>
            <c:strRef>
              <c:f>'[21]VITAL (Ear.+Exp.) Nov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B$17:$D$17</c:f>
              <c:strCache>
                <c:ptCount val="3"/>
                <c:pt idx="0">
                  <c:v>Actual Up10/22</c:v>
                </c:pt>
                <c:pt idx="1">
                  <c:v>Target upto 10/23</c:v>
                </c:pt>
                <c:pt idx="2">
                  <c:v>Actual Up to 10/23</c:v>
                </c:pt>
              </c:strCache>
            </c:strRef>
          </c:cat>
          <c:val>
            <c:numRef>
              <c:f>'[21]VITAL (Ear.+Exp.) Nov-23'!$B$19:$D$19</c:f>
              <c:numCache>
                <c:formatCode>General</c:formatCode>
                <c:ptCount val="3"/>
                <c:pt idx="0">
                  <c:v>8215.34</c:v>
                </c:pt>
                <c:pt idx="1">
                  <c:v>0</c:v>
                </c:pt>
                <c:pt idx="2">
                  <c:v>8406.14</c:v>
                </c:pt>
              </c:numCache>
            </c:numRef>
          </c:val>
        </c:ser>
        <c:ser>
          <c:idx val="2"/>
          <c:order val="2"/>
          <c:tx>
            <c:strRef>
              <c:f>'[21]VITAL (Ear.+Exp.) Nov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B$17:$D$17</c:f>
              <c:strCache>
                <c:ptCount val="3"/>
                <c:pt idx="0">
                  <c:v>Actual Up10/22</c:v>
                </c:pt>
                <c:pt idx="1">
                  <c:v>Target upto 10/23</c:v>
                </c:pt>
                <c:pt idx="2">
                  <c:v>Actual Up to 10/23</c:v>
                </c:pt>
              </c:strCache>
            </c:strRef>
          </c:cat>
          <c:val>
            <c:numRef>
              <c:f>'[21]VITAL (Ear.+Exp.) Nov-23'!$B$20:$D$20</c:f>
              <c:numCache>
                <c:formatCode>General</c:formatCode>
                <c:ptCount val="3"/>
                <c:pt idx="0">
                  <c:v>76.9</c:v>
                </c:pt>
                <c:pt idx="1">
                  <c:v>89.3</c:v>
                </c:pt>
                <c:pt idx="2">
                  <c:v>92.75</c:v>
                </c:pt>
              </c:numCache>
            </c:numRef>
          </c:val>
        </c:ser>
        <c:gapWidth val="150"/>
        <c:overlap val="0"/>
        <c:axId val="86254522"/>
        <c:axId val="32561583"/>
      </c:barChart>
      <c:catAx>
        <c:axId val="862545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1583"/>
        <c:crossesAt val="0"/>
        <c:auto val="1"/>
        <c:lblAlgn val="ctr"/>
        <c:lblOffset val="100"/>
        <c:noMultiLvlLbl val="0"/>
      </c:catAx>
      <c:valAx>
        <c:axId val="32561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4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1]VITAL (Ear.+Exp.) Nov-23'!$O$18:$O$19</c:f>
              <c:strCache>
                <c:ptCount val="1"/>
                <c:pt idx="0">
                  <c:v>Actual to end Nov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1]VITAL (Ear.+Exp.) Nov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4059.61</c:v>
                </c:pt>
                <c:pt idx="2">
                  <c:v>157.38</c:v>
                </c:pt>
                <c:pt idx="3">
                  <c:v>7764.1</c:v>
                </c:pt>
                <c:pt idx="4">
                  <c:v>159.01</c:v>
                </c:pt>
              </c:numCache>
            </c:numRef>
          </c:val>
        </c:ser>
        <c:ser>
          <c:idx val="1"/>
          <c:order val="1"/>
          <c:tx>
            <c:strRef>
              <c:f>'[21]VITAL (Ear.+Exp.) Nov-23'!$P$18:$P$19</c:f>
              <c:strCache>
                <c:ptCount val="1"/>
                <c:pt idx="0">
                  <c:v>B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1]VITAL (Ear.+Exp.) Nov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874.85</c:v>
                </c:pt>
                <c:pt idx="2">
                  <c:v>282.76</c:v>
                </c:pt>
                <c:pt idx="3">
                  <c:v>12956.87</c:v>
                </c:pt>
                <c:pt idx="4">
                  <c:v>241.41</c:v>
                </c:pt>
              </c:numCache>
            </c:numRef>
          </c:val>
        </c:ser>
        <c:ser>
          <c:idx val="2"/>
          <c:order val="2"/>
          <c:tx>
            <c:strRef>
              <c:f>'[21]VITAL (Ear.+Exp.) Nov-23'!$Q$18:$Q$19</c:f>
              <c:strCache>
                <c:ptCount val="1"/>
                <c:pt idx="0">
                  <c:v> Target to end Nov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1]VITAL (Ear.+Exp.) Nov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4326.47</c:v>
                </c:pt>
                <c:pt idx="2">
                  <c:v>172.64</c:v>
                </c:pt>
                <c:pt idx="3">
                  <c:v>8260.5</c:v>
                </c:pt>
                <c:pt idx="4">
                  <c:v>112.6</c:v>
                </c:pt>
              </c:numCache>
            </c:numRef>
          </c:val>
        </c:ser>
        <c:ser>
          <c:idx val="3"/>
          <c:order val="3"/>
          <c:tx>
            <c:strRef>
              <c:f>'[21]VITAL (Ear.+Exp.) Nov-23'!$R$18:$R$19</c:f>
              <c:strCache>
                <c:ptCount val="1"/>
                <c:pt idx="0">
                  <c:v>Actual to end  Nov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VITAL (Ear.+Exp.) Nov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1]VITAL (Ear.+Exp.) Nov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4555.66</c:v>
                </c:pt>
                <c:pt idx="2">
                  <c:v>152.16</c:v>
                </c:pt>
                <c:pt idx="3">
                  <c:v>8853.46</c:v>
                </c:pt>
                <c:pt idx="4">
                  <c:v>194.14</c:v>
                </c:pt>
              </c:numCache>
            </c:numRef>
          </c:val>
        </c:ser>
        <c:gapWidth val="150"/>
        <c:overlap val="0"/>
        <c:axId val="40784950"/>
        <c:axId val="21918061"/>
      </c:barChart>
      <c:catAx>
        <c:axId val="407849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8061"/>
        <c:crossesAt val="0"/>
        <c:auto val="1"/>
        <c:lblAlgn val="ctr"/>
        <c:lblOffset val="100"/>
        <c:noMultiLvlLbl val="0"/>
      </c:catAx>
      <c:valAx>
        <c:axId val="21918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4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599641648417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10777565"/>
        <c:axId val="14899750"/>
      </c:barChart>
      <c:catAx>
        <c:axId val="107775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9750"/>
        <c:crossesAt val="0"/>
        <c:auto val="1"/>
        <c:lblAlgn val="ctr"/>
        <c:lblOffset val="100"/>
        <c:noMultiLvlLbl val="0"/>
      </c:catAx>
      <c:valAx>
        <c:axId val="14899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7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317738403345"/>
          <c:y val="0.043230340803607"/>
          <c:w val="0.66952020704758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2]VITAL (Ear.+Exp.) Dec-23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2]VITAL (Ear.+Exp.) Dec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22]VITAL (Ear.+Exp.) Dec-23'!$C$5:$C$6</c:f>
              <c:strCache>
                <c:ptCount val="1"/>
                <c:pt idx="0">
                  <c:v>Actual Dec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2]VITAL (Ear.+Exp.) Dec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69</c:v>
                </c:pt>
                <c:pt idx="3">
                  <c:v>1.05</c:v>
                </c:pt>
                <c:pt idx="4">
                  <c:v>0.48</c:v>
                </c:pt>
                <c:pt idx="5">
                  <c:v>5.63</c:v>
                </c:pt>
                <c:pt idx="6">
                  <c:v>2.1</c:v>
                </c:pt>
                <c:pt idx="7">
                  <c:v>3.49</c:v>
                </c:pt>
              </c:numCache>
            </c:numRef>
          </c:val>
        </c:ser>
        <c:ser>
          <c:idx val="2"/>
          <c:order val="2"/>
          <c:tx>
            <c:strRef>
              <c:f>'[22]VITAL (Ear.+Exp.) Dec-23'!$D$5:$D$6</c:f>
              <c:strCache>
                <c:ptCount val="1"/>
                <c:pt idx="0">
                  <c:v>Target Dec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2]VITAL (Ear.+Exp.) Dec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48</c:v>
                </c:pt>
                <c:pt idx="3">
                  <c:v>1.27</c:v>
                </c:pt>
                <c:pt idx="4">
                  <c:v>0.49</c:v>
                </c:pt>
                <c:pt idx="5">
                  <c:v>5.75</c:v>
                </c:pt>
                <c:pt idx="6">
                  <c:v>2.04</c:v>
                </c:pt>
                <c:pt idx="7">
                  <c:v>3.14</c:v>
                </c:pt>
              </c:numCache>
            </c:numRef>
          </c:val>
        </c:ser>
        <c:ser>
          <c:idx val="3"/>
          <c:order val="3"/>
          <c:tx>
            <c:strRef>
              <c:f>'[22]VITAL (Ear.+Exp.) Dec-23'!$E$5:$E$6</c:f>
              <c:strCache>
                <c:ptCount val="1"/>
                <c:pt idx="0">
                  <c:v>Actual Dec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2]VITAL (Ear.+Exp.) Dec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38</c:v>
                </c:pt>
                <c:pt idx="3">
                  <c:v>0.79</c:v>
                </c:pt>
                <c:pt idx="4">
                  <c:v>0.58</c:v>
                </c:pt>
                <c:pt idx="5">
                  <c:v>4.76</c:v>
                </c:pt>
                <c:pt idx="6">
                  <c:v>2.38</c:v>
                </c:pt>
                <c:pt idx="7">
                  <c:v>3.74</c:v>
                </c:pt>
              </c:numCache>
            </c:numRef>
          </c:val>
        </c:ser>
        <c:gapWidth val="150"/>
        <c:overlap val="0"/>
        <c:axId val="53847956"/>
        <c:axId val="25917695"/>
      </c:barChart>
      <c:catAx>
        <c:axId val="538479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7695"/>
        <c:crossesAt val="0"/>
        <c:auto val="1"/>
        <c:lblAlgn val="ctr"/>
        <c:lblOffset val="100"/>
        <c:noMultiLvlLbl val="0"/>
      </c:catAx>
      <c:valAx>
        <c:axId val="25917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7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1622536332869"/>
          <c:y val="0.043230340803607"/>
          <c:w val="0.774902116928794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2]VITAL (Ear.+Exp.) Dec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B$17:$D$17</c:f>
              <c:strCache>
                <c:ptCount val="3"/>
                <c:pt idx="0">
                  <c:v>Actual Up12/22</c:v>
                </c:pt>
                <c:pt idx="1">
                  <c:v>Target upto 12/23</c:v>
                </c:pt>
                <c:pt idx="2">
                  <c:v>Actual Up to 12/23</c:v>
                </c:pt>
              </c:strCache>
            </c:strRef>
          </c:cat>
          <c:val>
            <c:numRef>
              <c:f>'[22]VITAL (Ear.+Exp.) Dec-23'!$B$18:$D$18</c:f>
              <c:numCache>
                <c:formatCode>General</c:formatCode>
                <c:ptCount val="3"/>
                <c:pt idx="0">
                  <c:v>640</c:v>
                </c:pt>
                <c:pt idx="1">
                  <c:v>0</c:v>
                </c:pt>
                <c:pt idx="2">
                  <c:v>644</c:v>
                </c:pt>
              </c:numCache>
            </c:numRef>
          </c:val>
        </c:ser>
        <c:ser>
          <c:idx val="1"/>
          <c:order val="1"/>
          <c:tx>
            <c:strRef>
              <c:f>'[22]VITAL (Ear.+Exp.) Dec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B$17:$D$17</c:f>
              <c:strCache>
                <c:ptCount val="3"/>
                <c:pt idx="0">
                  <c:v>Actual Up12/22</c:v>
                </c:pt>
                <c:pt idx="1">
                  <c:v>Target upto 12/23</c:v>
                </c:pt>
                <c:pt idx="2">
                  <c:v>Actual Up to 12/23</c:v>
                </c:pt>
              </c:strCache>
            </c:strRef>
          </c:cat>
          <c:val>
            <c:numRef>
              <c:f>'[22]VITAL (Ear.+Exp.) Dec-23'!$B$19:$D$19</c:f>
              <c:numCache>
                <c:formatCode>General</c:formatCode>
                <c:ptCount val="3"/>
                <c:pt idx="0">
                  <c:v>9243.87</c:v>
                </c:pt>
                <c:pt idx="1">
                  <c:v>0</c:v>
                </c:pt>
                <c:pt idx="2">
                  <c:v>9422.98</c:v>
                </c:pt>
              </c:numCache>
            </c:numRef>
          </c:val>
        </c:ser>
        <c:ser>
          <c:idx val="2"/>
          <c:order val="2"/>
          <c:tx>
            <c:strRef>
              <c:f>'[22]VITAL (Ear.+Exp.) Dec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B$17:$D$17</c:f>
              <c:strCache>
                <c:ptCount val="3"/>
                <c:pt idx="0">
                  <c:v>Actual Up12/22</c:v>
                </c:pt>
                <c:pt idx="1">
                  <c:v>Target upto 12/23</c:v>
                </c:pt>
                <c:pt idx="2">
                  <c:v>Actual Up to 12/23</c:v>
                </c:pt>
              </c:strCache>
            </c:strRef>
          </c:cat>
          <c:val>
            <c:numRef>
              <c:f>'[22]VITAL (Ear.+Exp.) Dec-23'!$B$20:$D$20</c:f>
              <c:numCache>
                <c:formatCode>General</c:formatCode>
                <c:ptCount val="3"/>
                <c:pt idx="0">
                  <c:v>86.79</c:v>
                </c:pt>
                <c:pt idx="1">
                  <c:v>100.79</c:v>
                </c:pt>
                <c:pt idx="2">
                  <c:v>103.7</c:v>
                </c:pt>
              </c:numCache>
            </c:numRef>
          </c:val>
        </c:ser>
        <c:gapWidth val="150"/>
        <c:overlap val="0"/>
        <c:axId val="45740957"/>
        <c:axId val="2497420"/>
      </c:barChart>
      <c:catAx>
        <c:axId val="457409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420"/>
        <c:crossesAt val="0"/>
        <c:auto val="1"/>
        <c:lblAlgn val="ctr"/>
        <c:lblOffset val="100"/>
        <c:noMultiLvlLbl val="0"/>
      </c:catAx>
      <c:valAx>
        <c:axId val="2497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0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2]VITAL (Ear.+Exp.) Dec-23'!$O$18:$O$19</c:f>
              <c:strCache>
                <c:ptCount val="1"/>
                <c:pt idx="0">
                  <c:v>Actual to end Dec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2]VITAL (Ear.+Exp.) Dec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4575.65</c:v>
                </c:pt>
                <c:pt idx="2">
                  <c:v>176.14</c:v>
                </c:pt>
                <c:pt idx="3">
                  <c:v>8777</c:v>
                </c:pt>
                <c:pt idx="4">
                  <c:v>187.4</c:v>
                </c:pt>
              </c:numCache>
            </c:numRef>
          </c:val>
        </c:ser>
        <c:ser>
          <c:idx val="1"/>
          <c:order val="1"/>
          <c:tx>
            <c:strRef>
              <c:f>'[22]VITAL (Ear.+Exp.) Dec-23'!$P$18:$P$19</c:f>
              <c:strCache>
                <c:ptCount val="1"/>
                <c:pt idx="0">
                  <c:v>R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2]VITAL (Ear.+Exp.) Dec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7127.21</c:v>
                </c:pt>
                <c:pt idx="2">
                  <c:v>239.34</c:v>
                </c:pt>
                <c:pt idx="3">
                  <c:v>13391.31</c:v>
                </c:pt>
                <c:pt idx="4">
                  <c:v>343.9</c:v>
                </c:pt>
              </c:numCache>
            </c:numRef>
          </c:val>
        </c:ser>
        <c:ser>
          <c:idx val="2"/>
          <c:order val="2"/>
          <c:tx>
            <c:strRef>
              <c:f>'[22]VITAL (Ear.+Exp.) Dec-23'!$Q$18:$Q$19</c:f>
              <c:strCache>
                <c:ptCount val="1"/>
                <c:pt idx="0">
                  <c:v> Target to end Dec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2]VITAL (Ear.+Exp.) Dec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5026.66</c:v>
                </c:pt>
                <c:pt idx="2">
                  <c:v>189.32</c:v>
                </c:pt>
                <c:pt idx="3">
                  <c:v>9543.2</c:v>
                </c:pt>
                <c:pt idx="4">
                  <c:v>170.43</c:v>
                </c:pt>
              </c:numCache>
            </c:numRef>
          </c:val>
        </c:ser>
        <c:ser>
          <c:idx val="3"/>
          <c:order val="3"/>
          <c:tx>
            <c:strRef>
              <c:f>'[22]VITAL (Ear.+Exp.) Dec-23'!$R$18:$R$19</c:f>
              <c:strCache>
                <c:ptCount val="1"/>
                <c:pt idx="0">
                  <c:v>Actual to end  Dec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VITAL (Ear.+Exp.) Dec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2]VITAL (Ear.+Exp.) Dec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5167.98</c:v>
                </c:pt>
                <c:pt idx="2">
                  <c:v>172.67</c:v>
                </c:pt>
                <c:pt idx="3">
                  <c:v>10119.35</c:v>
                </c:pt>
                <c:pt idx="4">
                  <c:v>208.3</c:v>
                </c:pt>
              </c:numCache>
            </c:numRef>
          </c:val>
        </c:ser>
        <c:gapWidth val="150"/>
        <c:overlap val="0"/>
        <c:axId val="92084323"/>
        <c:axId val="62091193"/>
      </c:barChart>
      <c:catAx>
        <c:axId val="920843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1193"/>
        <c:crossesAt val="0"/>
        <c:auto val="1"/>
        <c:lblAlgn val="ctr"/>
        <c:lblOffset val="100"/>
        <c:noMultiLvlLbl val="0"/>
      </c:catAx>
      <c:valAx>
        <c:axId val="62091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4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47335589621"/>
          <c:y val="0.13141493170667"/>
          <c:w val="0.956798725861039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3]VITAL (Ear.+Exp.) Jan''24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3]VITAL (Ear.+Exp.) Jan''24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23]VITAL (Ear.+Exp.) Jan''24'!$C$5:$C$6</c:f>
              <c:strCache>
                <c:ptCount val="1"/>
                <c:pt idx="0">
                  <c:v>Actual Jan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3]VITAL (Ear.+Exp.) Jan''24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3</c:v>
                </c:pt>
                <c:pt idx="3">
                  <c:v>1.16</c:v>
                </c:pt>
                <c:pt idx="4">
                  <c:v>0.54</c:v>
                </c:pt>
                <c:pt idx="5">
                  <c:v>6.21</c:v>
                </c:pt>
                <c:pt idx="6">
                  <c:v>2.32</c:v>
                </c:pt>
                <c:pt idx="7">
                  <c:v>3.89</c:v>
                </c:pt>
              </c:numCache>
            </c:numRef>
          </c:val>
        </c:ser>
        <c:ser>
          <c:idx val="2"/>
          <c:order val="2"/>
          <c:tx>
            <c:strRef>
              <c:f>'[23]VITAL (Ear.+Exp.) Jan''24'!$D$5:$D$6</c:f>
              <c:strCache>
                <c:ptCount val="1"/>
                <c:pt idx="0">
                  <c:v>Target Jan-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3]VITAL (Ear.+Exp.) Jan''24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9</c:v>
                </c:pt>
                <c:pt idx="3">
                  <c:v>1.41</c:v>
                </c:pt>
                <c:pt idx="4">
                  <c:v>0.55</c:v>
                </c:pt>
                <c:pt idx="5">
                  <c:v>6.42</c:v>
                </c:pt>
                <c:pt idx="6">
                  <c:v>2.29</c:v>
                </c:pt>
                <c:pt idx="7">
                  <c:v>3.52</c:v>
                </c:pt>
              </c:numCache>
            </c:numRef>
          </c:val>
        </c:ser>
        <c:ser>
          <c:idx val="3"/>
          <c:order val="3"/>
          <c:tx>
            <c:strRef>
              <c:f>'[23]VITAL (Ear.+Exp.) Jan''24'!$E$5:$E$6</c:f>
              <c:strCache>
                <c:ptCount val="1"/>
                <c:pt idx="0">
                  <c:v>Actual Jan-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3]VITAL (Ear.+Exp.) Jan''24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68</c:v>
                </c:pt>
                <c:pt idx="3">
                  <c:v>0.84</c:v>
                </c:pt>
                <c:pt idx="4">
                  <c:v>0.65</c:v>
                </c:pt>
                <c:pt idx="5">
                  <c:v>5.3</c:v>
                </c:pt>
                <c:pt idx="6">
                  <c:v>2.63</c:v>
                </c:pt>
                <c:pt idx="7">
                  <c:v>4.16</c:v>
                </c:pt>
              </c:numCache>
            </c:numRef>
          </c:val>
        </c:ser>
        <c:gapWidth val="150"/>
        <c:overlap val="0"/>
        <c:axId val="81704960"/>
        <c:axId val="58340597"/>
      </c:barChart>
      <c:catAx>
        <c:axId val="817049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0597"/>
        <c:crossesAt val="0"/>
        <c:auto val="1"/>
        <c:lblAlgn val="ctr"/>
        <c:lblOffset val="100"/>
        <c:noMultiLvlLbl val="0"/>
      </c:catAx>
      <c:valAx>
        <c:axId val="58340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4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320127413896"/>
          <c:y val="0.043230340803607"/>
          <c:w val="0.756188200942332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3]VITAL (Ear.+Exp.) Jan''24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B$17:$D$17</c:f>
              <c:strCache>
                <c:ptCount val="3"/>
                <c:pt idx="0">
                  <c:v>Actual Up 01/23</c:v>
                </c:pt>
                <c:pt idx="1">
                  <c:v>Target upto 12/23</c:v>
                </c:pt>
                <c:pt idx="2">
                  <c:v>Actual Up to 01/24</c:v>
                </c:pt>
              </c:strCache>
            </c:strRef>
          </c:cat>
          <c:val>
            <c:numRef>
              <c:f>'[23]VITAL (Ear.+Exp.) Jan''24'!$B$18:$D$18</c:f>
              <c:numCache>
                <c:formatCode>General</c:formatCode>
                <c:ptCount val="3"/>
                <c:pt idx="0">
                  <c:v>637</c:v>
                </c:pt>
                <c:pt idx="1">
                  <c:v>0</c:v>
                </c:pt>
                <c:pt idx="2">
                  <c:v>641</c:v>
                </c:pt>
              </c:numCache>
            </c:numRef>
          </c:val>
        </c:ser>
        <c:ser>
          <c:idx val="1"/>
          <c:order val="1"/>
          <c:tx>
            <c:strRef>
              <c:f>'[23]VITAL (Ear.+Exp.) Jan''24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B$17:$D$17</c:f>
              <c:strCache>
                <c:ptCount val="3"/>
                <c:pt idx="0">
                  <c:v>Actual Up 01/23</c:v>
                </c:pt>
                <c:pt idx="1">
                  <c:v>Target upto 12/23</c:v>
                </c:pt>
                <c:pt idx="2">
                  <c:v>Actual Up to 01/24</c:v>
                </c:pt>
              </c:strCache>
            </c:strRef>
          </c:cat>
          <c:val>
            <c:numRef>
              <c:f>'[23]VITAL (Ear.+Exp.) Jan''24'!$B$19:$D$19</c:f>
              <c:numCache>
                <c:formatCode>General</c:formatCode>
                <c:ptCount val="3"/>
                <c:pt idx="0">
                  <c:v>10225.62</c:v>
                </c:pt>
                <c:pt idx="1">
                  <c:v>0</c:v>
                </c:pt>
                <c:pt idx="2">
                  <c:v>10426.42</c:v>
                </c:pt>
              </c:numCache>
            </c:numRef>
          </c:val>
        </c:ser>
        <c:ser>
          <c:idx val="2"/>
          <c:order val="2"/>
          <c:tx>
            <c:strRef>
              <c:f>'[23]VITAL (Ear.+Exp.) Jan''24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B$17:$D$17</c:f>
              <c:strCache>
                <c:ptCount val="3"/>
                <c:pt idx="0">
                  <c:v>Actual Up 01/23</c:v>
                </c:pt>
                <c:pt idx="1">
                  <c:v>Target upto 12/23</c:v>
                </c:pt>
                <c:pt idx="2">
                  <c:v>Actual Up to 01/24</c:v>
                </c:pt>
              </c:strCache>
            </c:strRef>
          </c:cat>
          <c:val>
            <c:numRef>
              <c:f>'[23]VITAL (Ear.+Exp.) Jan''24'!$B$20:$D$20</c:f>
              <c:numCache>
                <c:formatCode>General</c:formatCode>
                <c:ptCount val="3"/>
                <c:pt idx="0">
                  <c:v>95.97</c:v>
                </c:pt>
                <c:pt idx="1">
                  <c:v>111.45</c:v>
                </c:pt>
                <c:pt idx="2">
                  <c:v>112.11</c:v>
                </c:pt>
              </c:numCache>
            </c:numRef>
          </c:val>
        </c:ser>
        <c:gapWidth val="150"/>
        <c:overlap val="0"/>
        <c:axId val="49495187"/>
        <c:axId val="60896416"/>
      </c:barChart>
      <c:catAx>
        <c:axId val="49495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6416"/>
        <c:crossesAt val="0"/>
        <c:auto val="1"/>
        <c:lblAlgn val="ctr"/>
        <c:lblOffset val="100"/>
        <c:noMultiLvlLbl val="0"/>
      </c:catAx>
      <c:valAx>
        <c:axId val="60896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5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1171016028613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6505376344086"/>
          <c:w val="0.958898695824002"/>
          <c:h val="0.853494623655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3]VITAL (Ear.+Exp.) Jan''24'!$O$18:$O$19</c:f>
              <c:strCache>
                <c:ptCount val="1"/>
                <c:pt idx="0">
                  <c:v>Actual to end Jan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3]VITAL (Ear.+Exp.) Jan''24'!$O$20:$O$24</c:f>
              <c:numCache>
                <c:formatCode>General</c:formatCode>
                <c:ptCount val="5"/>
                <c:pt idx="0">
                  <c:v>2</c:v>
                </c:pt>
                <c:pt idx="1">
                  <c:v>5113.22</c:v>
                </c:pt>
                <c:pt idx="2">
                  <c:v>191.73</c:v>
                </c:pt>
                <c:pt idx="3">
                  <c:v>9870.68</c:v>
                </c:pt>
                <c:pt idx="4">
                  <c:v>233.07</c:v>
                </c:pt>
              </c:numCache>
            </c:numRef>
          </c:val>
        </c:ser>
        <c:ser>
          <c:idx val="1"/>
          <c:order val="1"/>
          <c:tx>
            <c:strRef>
              <c:f>'[23]VITAL (Ear.+Exp.) Jan''24'!$P$18:$P$19</c:f>
              <c:strCache>
                <c:ptCount val="1"/>
                <c:pt idx="0">
                  <c:v>R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3]VITAL (Ear.+Exp.) Jan''24'!$P$20:$P$24</c:f>
              <c:numCache>
                <c:formatCode>General</c:formatCode>
                <c:ptCount val="5"/>
                <c:pt idx="0">
                  <c:v>3</c:v>
                </c:pt>
                <c:pt idx="1">
                  <c:v>7127.21</c:v>
                </c:pt>
                <c:pt idx="2">
                  <c:v>239.34</c:v>
                </c:pt>
                <c:pt idx="3">
                  <c:v>13391.31</c:v>
                </c:pt>
                <c:pt idx="4">
                  <c:v>343.9</c:v>
                </c:pt>
              </c:numCache>
            </c:numRef>
          </c:val>
        </c:ser>
        <c:ser>
          <c:idx val="2"/>
          <c:order val="2"/>
          <c:tx>
            <c:strRef>
              <c:f>'[23]VITAL (Ear.+Exp.) Jan''24'!$Q$18:$Q$19</c:f>
              <c:strCache>
                <c:ptCount val="1"/>
                <c:pt idx="0">
                  <c:v> Target to end Jan-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3]VITAL (Ear.+Exp.) Jan''24'!$Q$20:$Q$24</c:f>
              <c:numCache>
                <c:formatCode>General</c:formatCode>
                <c:ptCount val="5"/>
                <c:pt idx="0">
                  <c:v>4</c:v>
                </c:pt>
                <c:pt idx="1">
                  <c:v>5726.85</c:v>
                </c:pt>
                <c:pt idx="2">
                  <c:v>206</c:v>
                </c:pt>
                <c:pt idx="3">
                  <c:v>10825.9</c:v>
                </c:pt>
                <c:pt idx="4">
                  <c:v>228.26</c:v>
                </c:pt>
              </c:numCache>
            </c:numRef>
          </c:val>
        </c:ser>
        <c:ser>
          <c:idx val="3"/>
          <c:order val="3"/>
          <c:tx>
            <c:strRef>
              <c:f>'[23]VITAL (Ear.+Exp.) Jan''24'!$R$18:$R$19</c:f>
              <c:strCache>
                <c:ptCount val="1"/>
                <c:pt idx="0">
                  <c:v>Actual to end  Jan-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VITAL (Ear.+Exp.) Jan''24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3]VITAL (Ear.+Exp.) Jan''24'!$R$20:$R$24</c:f>
              <c:numCache>
                <c:formatCode>General</c:formatCode>
                <c:ptCount val="5"/>
                <c:pt idx="0">
                  <c:v>5</c:v>
                </c:pt>
                <c:pt idx="1">
                  <c:v>5710.55</c:v>
                </c:pt>
                <c:pt idx="2">
                  <c:v>187.49</c:v>
                </c:pt>
                <c:pt idx="3">
                  <c:v>11431.27</c:v>
                </c:pt>
                <c:pt idx="4">
                  <c:v>252.03</c:v>
                </c:pt>
              </c:numCache>
            </c:numRef>
          </c:val>
        </c:ser>
        <c:gapWidth val="150"/>
        <c:overlap val="0"/>
        <c:axId val="11425903"/>
        <c:axId val="19678631"/>
      </c:barChart>
      <c:catAx>
        <c:axId val="114259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8631"/>
        <c:crossesAt val="0"/>
        <c:auto val="1"/>
        <c:lblAlgn val="ctr"/>
        <c:lblOffset val="100"/>
        <c:noMultiLvlLbl val="0"/>
      </c:catAx>
      <c:valAx>
        <c:axId val="19678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5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340271374"/>
          <c:y val="0.0558542413381123"/>
          <c:w val="0.803978395468318"/>
          <c:h val="0.23178016726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61560923812"/>
          <c:y val="0.13141493170667"/>
          <c:w val="0.956596761348553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4]VITAL (Ear.+Exp.)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4]VITAL (Ear.+Exp.)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24]VITAL (Ear.+Exp.)'!$C$5:$C$6</c:f>
              <c:strCache>
                <c:ptCount val="1"/>
                <c:pt idx="0">
                  <c:v>Actual Feb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4]VITAL (Ear.+Exp.)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23</c:v>
                </c:pt>
                <c:pt idx="3">
                  <c:v>1.2</c:v>
                </c:pt>
                <c:pt idx="4">
                  <c:v>0.59</c:v>
                </c:pt>
                <c:pt idx="5">
                  <c:v>6.78</c:v>
                </c:pt>
                <c:pt idx="6">
                  <c:v>2.51</c:v>
                </c:pt>
                <c:pt idx="7">
                  <c:v>4.22</c:v>
                </c:pt>
              </c:numCache>
            </c:numRef>
          </c:val>
        </c:ser>
        <c:ser>
          <c:idx val="2"/>
          <c:order val="2"/>
          <c:tx>
            <c:strRef>
              <c:f>'[24]VITAL (Ear.+Exp.)'!$D$5:$D$6</c:f>
              <c:strCache>
                <c:ptCount val="1"/>
                <c:pt idx="0">
                  <c:v>Target Feb-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4]VITAL (Ear.+Exp.)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1</c:v>
                </c:pt>
                <c:pt idx="3">
                  <c:v>1.54</c:v>
                </c:pt>
                <c:pt idx="4">
                  <c:v>0.6</c:v>
                </c:pt>
                <c:pt idx="5">
                  <c:v>7.04</c:v>
                </c:pt>
                <c:pt idx="6">
                  <c:v>2.52</c:v>
                </c:pt>
                <c:pt idx="7">
                  <c:v>3.9</c:v>
                </c:pt>
              </c:numCache>
            </c:numRef>
          </c:val>
        </c:ser>
        <c:ser>
          <c:idx val="3"/>
          <c:order val="3"/>
          <c:tx>
            <c:strRef>
              <c:f>'[24]VITAL (Ear.+Exp.)'!$E$5:$E$6</c:f>
              <c:strCache>
                <c:ptCount val="1"/>
                <c:pt idx="0">
                  <c:v>Actual Feb-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4]VITAL (Ear.+Exp.)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01</c:v>
                </c:pt>
                <c:pt idx="3">
                  <c:v>0.87</c:v>
                </c:pt>
                <c:pt idx="4">
                  <c:v>0.72</c:v>
                </c:pt>
                <c:pt idx="5">
                  <c:v>5.88</c:v>
                </c:pt>
                <c:pt idx="6">
                  <c:v>2.9</c:v>
                </c:pt>
                <c:pt idx="7">
                  <c:v>4.6</c:v>
                </c:pt>
              </c:numCache>
            </c:numRef>
          </c:val>
        </c:ser>
        <c:gapWidth val="150"/>
        <c:overlap val="0"/>
        <c:axId val="99332147"/>
        <c:axId val="16023386"/>
      </c:barChart>
      <c:catAx>
        <c:axId val="993321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3386"/>
        <c:crossesAt val="0"/>
        <c:auto val="1"/>
        <c:lblAlgn val="ctr"/>
        <c:lblOffset val="100"/>
        <c:noMultiLvlLbl val="0"/>
      </c:catAx>
      <c:valAx>
        <c:axId val="16023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2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3631537032121"/>
          <c:y val="0.043230340803607"/>
          <c:w val="0.77024157154234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147966618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4]VITAL (Ear.+Exp.)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B$17:$D$17</c:f>
              <c:strCache>
                <c:ptCount val="3"/>
                <c:pt idx="0">
                  <c:v>Actual Up 02/23</c:v>
                </c:pt>
                <c:pt idx="1">
                  <c:v>Target upto 02/24</c:v>
                </c:pt>
                <c:pt idx="2">
                  <c:v>Actual Up to 02/24</c:v>
                </c:pt>
              </c:strCache>
            </c:strRef>
          </c:cat>
          <c:val>
            <c:numRef>
              <c:f>'[24]VITAL (Ear.+Exp.)'!$B$18:$D$18</c:f>
              <c:numCache>
                <c:formatCode>General</c:formatCode>
                <c:ptCount val="3"/>
                <c:pt idx="0">
                  <c:v>633</c:v>
                </c:pt>
                <c:pt idx="1">
                  <c:v>0</c:v>
                </c:pt>
                <c:pt idx="2">
                  <c:v>638</c:v>
                </c:pt>
              </c:numCache>
            </c:numRef>
          </c:val>
        </c:ser>
        <c:ser>
          <c:idx val="1"/>
          <c:order val="1"/>
          <c:tx>
            <c:strRef>
              <c:f>'[24]VITAL (Ear.+Exp.)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B$17:$D$17</c:f>
              <c:strCache>
                <c:ptCount val="3"/>
                <c:pt idx="0">
                  <c:v>Actual Up 02/23</c:v>
                </c:pt>
                <c:pt idx="1">
                  <c:v>Target upto 02/24</c:v>
                </c:pt>
                <c:pt idx="2">
                  <c:v>Actual Up to 02/24</c:v>
                </c:pt>
              </c:strCache>
            </c:strRef>
          </c:cat>
          <c:val>
            <c:numRef>
              <c:f>'[24]VITAL (Ear.+Exp.)'!$B$19:$D$19</c:f>
              <c:numCache>
                <c:formatCode>General</c:formatCode>
                <c:ptCount val="3"/>
                <c:pt idx="0">
                  <c:v>11092.77</c:v>
                </c:pt>
                <c:pt idx="1">
                  <c:v>0</c:v>
                </c:pt>
                <c:pt idx="2">
                  <c:v>11463.85</c:v>
                </c:pt>
              </c:numCache>
            </c:numRef>
          </c:val>
        </c:ser>
        <c:ser>
          <c:idx val="2"/>
          <c:order val="2"/>
          <c:tx>
            <c:strRef>
              <c:f>'[24]VITAL (Ear.+Exp.)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B$17:$D$17</c:f>
              <c:strCache>
                <c:ptCount val="3"/>
                <c:pt idx="0">
                  <c:v>Actual Up 02/23</c:v>
                </c:pt>
                <c:pt idx="1">
                  <c:v>Target upto 02/24</c:v>
                </c:pt>
                <c:pt idx="2">
                  <c:v>Actual Up to 02/24</c:v>
                </c:pt>
              </c:strCache>
            </c:strRef>
          </c:cat>
          <c:val>
            <c:numRef>
              <c:f>'[24]VITAL (Ear.+Exp.)'!$B$20:$D$20</c:f>
              <c:numCache>
                <c:formatCode>General</c:formatCode>
                <c:ptCount val="3"/>
                <c:pt idx="0">
                  <c:v>106.28</c:v>
                </c:pt>
                <c:pt idx="1">
                  <c:v>123.43</c:v>
                </c:pt>
                <c:pt idx="2">
                  <c:v>122.52</c:v>
                </c:pt>
              </c:numCache>
            </c:numRef>
          </c:val>
        </c:ser>
        <c:gapWidth val="150"/>
        <c:overlap val="0"/>
        <c:axId val="22136163"/>
        <c:axId val="26009224"/>
      </c:barChart>
      <c:catAx>
        <c:axId val="221361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9224"/>
        <c:crossesAt val="0"/>
        <c:auto val="1"/>
        <c:lblAlgn val="ctr"/>
        <c:lblOffset val="100"/>
        <c:noMultiLvlLbl val="0"/>
      </c:catAx>
      <c:valAx>
        <c:axId val="26009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6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001854550272"/>
          <c:y val="0.0842040565457898"/>
          <c:w val="0.838852828189164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63131546011"/>
          <c:y val="0.146648672964463"/>
          <c:w val="0.958632501152757"/>
          <c:h val="0.853351327035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4]VITAL (Ear.+Exp.)'!$O$18:$O$19</c:f>
              <c:strCache>
                <c:ptCount val="1"/>
                <c:pt idx="0">
                  <c:v>Actual to end Feb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4]VITAL (Ear.+Exp.)'!$O$20:$O$24</c:f>
              <c:numCache>
                <c:formatCode>General</c:formatCode>
                <c:ptCount val="5"/>
                <c:pt idx="0">
                  <c:v>2</c:v>
                </c:pt>
                <c:pt idx="1">
                  <c:v>5645.47</c:v>
                </c:pt>
                <c:pt idx="2">
                  <c:v>210.87</c:v>
                </c:pt>
                <c:pt idx="3">
                  <c:v>10884.05</c:v>
                </c:pt>
                <c:pt idx="4">
                  <c:v>243.8</c:v>
                </c:pt>
              </c:numCache>
            </c:numRef>
          </c:val>
        </c:ser>
        <c:ser>
          <c:idx val="1"/>
          <c:order val="1"/>
          <c:tx>
            <c:strRef>
              <c:f>'[24]VITAL (Ear.+Exp.)'!$P$18:$P$19</c:f>
              <c:strCache>
                <c:ptCount val="1"/>
                <c:pt idx="0">
                  <c:v>R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4]VITAL (Ear.+Exp.)'!$P$20:$P$24</c:f>
              <c:numCache>
                <c:formatCode>General</c:formatCode>
                <c:ptCount val="5"/>
                <c:pt idx="0">
                  <c:v>3</c:v>
                </c:pt>
                <c:pt idx="1">
                  <c:v>7127.21</c:v>
                </c:pt>
                <c:pt idx="2">
                  <c:v>239.34</c:v>
                </c:pt>
                <c:pt idx="3">
                  <c:v>13391.31</c:v>
                </c:pt>
                <c:pt idx="4">
                  <c:v>343.9</c:v>
                </c:pt>
              </c:numCache>
            </c:numRef>
          </c:val>
        </c:ser>
        <c:ser>
          <c:idx val="2"/>
          <c:order val="2"/>
          <c:tx>
            <c:strRef>
              <c:f>'[24]VITAL (Ear.+Exp.)'!$Q$18:$Q$19</c:f>
              <c:strCache>
                <c:ptCount val="1"/>
                <c:pt idx="0">
                  <c:v> Target to end Feb-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4]VITAL (Ear.+Exp.)'!$Q$20:$Q$24</c:f>
              <c:numCache>
                <c:formatCode>General</c:formatCode>
                <c:ptCount val="5"/>
                <c:pt idx="0">
                  <c:v>4</c:v>
                </c:pt>
                <c:pt idx="1">
                  <c:v>6427.04</c:v>
                </c:pt>
                <c:pt idx="2">
                  <c:v>222.68</c:v>
                </c:pt>
                <c:pt idx="3">
                  <c:v>12108.6</c:v>
                </c:pt>
                <c:pt idx="4">
                  <c:v>286.09</c:v>
                </c:pt>
              </c:numCache>
            </c:numRef>
          </c:val>
        </c:ser>
        <c:ser>
          <c:idx val="3"/>
          <c:order val="3"/>
          <c:tx>
            <c:strRef>
              <c:f>'[24]VITAL (Ear.+Exp.)'!$R$18:$R$19</c:f>
              <c:strCache>
                <c:ptCount val="1"/>
                <c:pt idx="0">
                  <c:v>Actual to end  Feb-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VITAL (Ear.+Exp.)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4]VITAL (Ear.+Exp.)'!$R$20:$R$24</c:f>
              <c:numCache>
                <c:formatCode>General</c:formatCode>
                <c:ptCount val="5"/>
                <c:pt idx="0">
                  <c:v>5</c:v>
                </c:pt>
                <c:pt idx="1">
                  <c:v>6300.48</c:v>
                </c:pt>
                <c:pt idx="2">
                  <c:v>200.58</c:v>
                </c:pt>
                <c:pt idx="3">
                  <c:v>12736.07</c:v>
                </c:pt>
                <c:pt idx="4">
                  <c:v>263.79</c:v>
                </c:pt>
              </c:numCache>
            </c:numRef>
          </c:val>
        </c:ser>
        <c:gapWidth val="150"/>
        <c:overlap val="0"/>
        <c:axId val="17216764"/>
        <c:axId val="45012622"/>
      </c:barChart>
      <c:catAx>
        <c:axId val="172167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2622"/>
        <c:crossesAt val="0"/>
        <c:auto val="1"/>
        <c:lblAlgn val="ctr"/>
        <c:lblOffset val="100"/>
        <c:noMultiLvlLbl val="0"/>
      </c:catAx>
      <c:valAx>
        <c:axId val="45012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6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80712733022"/>
          <c:y val="0.055930424351477"/>
          <c:w val="0.804031354983203"/>
          <c:h val="0.2327185485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61560923812"/>
          <c:y val="0.13141493170667"/>
          <c:w val="0.956596761348553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5]VITAL (Ear.+Exp.)'!$B$5:$B$6</c:f>
              <c:strCache>
                <c:ptCount val="1"/>
                <c:pt idx="0">
                  <c:v>Target 2023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5]VITAL (Ear.+Exp.)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5</c:v>
                </c:pt>
                <c:pt idx="3">
                  <c:v>1.66</c:v>
                </c:pt>
                <c:pt idx="4">
                  <c:v>0.64</c:v>
                </c:pt>
                <c:pt idx="5">
                  <c:v>7.73</c:v>
                </c:pt>
                <c:pt idx="6">
                  <c:v>2.78</c:v>
                </c:pt>
                <c:pt idx="7">
                  <c:v>4.36</c:v>
                </c:pt>
              </c:numCache>
            </c:numRef>
          </c:val>
        </c:ser>
        <c:ser>
          <c:idx val="1"/>
          <c:order val="1"/>
          <c:tx>
            <c:strRef>
              <c:f>'[25]VITAL (Ear.+Exp.)'!$C$5:$C$6</c:f>
              <c:strCache>
                <c:ptCount val="1"/>
                <c:pt idx="0">
                  <c:v>Actual Feb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5]VITAL (Ear.+Exp.)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23</c:v>
                </c:pt>
                <c:pt idx="3">
                  <c:v>1.2</c:v>
                </c:pt>
                <c:pt idx="4">
                  <c:v>0.59</c:v>
                </c:pt>
                <c:pt idx="5">
                  <c:v>6.78</c:v>
                </c:pt>
                <c:pt idx="6">
                  <c:v>2.51</c:v>
                </c:pt>
                <c:pt idx="7">
                  <c:v>4.22</c:v>
                </c:pt>
              </c:numCache>
            </c:numRef>
          </c:val>
        </c:ser>
        <c:ser>
          <c:idx val="2"/>
          <c:order val="2"/>
          <c:tx>
            <c:strRef>
              <c:f>'[25]VITAL (Ear.+Exp.)'!$D$5:$D$6</c:f>
              <c:strCache>
                <c:ptCount val="1"/>
                <c:pt idx="0">
                  <c:v>Target Feb-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5]VITAL (Ear.+Exp.)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1</c:v>
                </c:pt>
                <c:pt idx="3">
                  <c:v>1.54</c:v>
                </c:pt>
                <c:pt idx="4">
                  <c:v>0.6</c:v>
                </c:pt>
                <c:pt idx="5">
                  <c:v>7.04</c:v>
                </c:pt>
                <c:pt idx="6">
                  <c:v>2.52</c:v>
                </c:pt>
                <c:pt idx="7">
                  <c:v>3.9</c:v>
                </c:pt>
              </c:numCache>
            </c:numRef>
          </c:val>
        </c:ser>
        <c:ser>
          <c:idx val="3"/>
          <c:order val="3"/>
          <c:tx>
            <c:strRef>
              <c:f>'[25]VITAL (Ear.+Exp.)'!$E$5:$E$6</c:f>
              <c:strCache>
                <c:ptCount val="1"/>
                <c:pt idx="0">
                  <c:v>Actual Feb-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5]VITAL (Ear.+Exp.)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01</c:v>
                </c:pt>
                <c:pt idx="3">
                  <c:v>0.87</c:v>
                </c:pt>
                <c:pt idx="4">
                  <c:v>0.72</c:v>
                </c:pt>
                <c:pt idx="5">
                  <c:v>5.88</c:v>
                </c:pt>
                <c:pt idx="6">
                  <c:v>2.9</c:v>
                </c:pt>
                <c:pt idx="7">
                  <c:v>4.6</c:v>
                </c:pt>
              </c:numCache>
            </c:numRef>
          </c:val>
        </c:ser>
        <c:gapWidth val="150"/>
        <c:overlap val="0"/>
        <c:axId val="99436937"/>
        <c:axId val="21850063"/>
      </c:barChart>
      <c:catAx>
        <c:axId val="994369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0063"/>
        <c:crossesAt val="0"/>
        <c:auto val="1"/>
        <c:lblAlgn val="ctr"/>
        <c:lblOffset val="100"/>
        <c:noMultiLvlLbl val="0"/>
      </c:catAx>
      <c:valAx>
        <c:axId val="21850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6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3631537032121"/>
          <c:y val="0.043230340803607"/>
          <c:w val="0.77024157154234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35620612002"/>
          <c:y val="0.295943454210203"/>
          <c:w val="0.95688170618625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4128802"/>
        <c:axId val="29738071"/>
      </c:barChart>
      <c:catAx>
        <c:axId val="84128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8071"/>
        <c:crossesAt val="0"/>
        <c:auto val="1"/>
        <c:lblAlgn val="ctr"/>
        <c:lblOffset val="100"/>
        <c:noMultiLvlLbl val="0"/>
      </c:catAx>
      <c:valAx>
        <c:axId val="29738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8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6067028745529"/>
          <c:y val="0.0842040565457898"/>
          <c:w val="0.838852828189164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147966618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5]VITAL (Ear.+Exp.)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B$17:$D$17</c:f>
              <c:strCache>
                <c:ptCount val="3"/>
                <c:pt idx="0">
                  <c:v>Actual Up 02/23</c:v>
                </c:pt>
                <c:pt idx="1">
                  <c:v>Target upto 02/24</c:v>
                </c:pt>
                <c:pt idx="2">
                  <c:v>Actual Up to 02/24</c:v>
                </c:pt>
              </c:strCache>
            </c:strRef>
          </c:cat>
          <c:val>
            <c:numRef>
              <c:f>'[25]VITAL (Ear.+Exp.)'!$B$18:$D$18</c:f>
              <c:numCache>
                <c:formatCode>General</c:formatCode>
                <c:ptCount val="3"/>
                <c:pt idx="0">
                  <c:v>633</c:v>
                </c:pt>
                <c:pt idx="1">
                  <c:v>0</c:v>
                </c:pt>
                <c:pt idx="2">
                  <c:v>638</c:v>
                </c:pt>
              </c:numCache>
            </c:numRef>
          </c:val>
        </c:ser>
        <c:ser>
          <c:idx val="1"/>
          <c:order val="1"/>
          <c:tx>
            <c:strRef>
              <c:f>'[25]VITAL (Ear.+Exp.)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B$17:$D$17</c:f>
              <c:strCache>
                <c:ptCount val="3"/>
                <c:pt idx="0">
                  <c:v>Actual Up 02/23</c:v>
                </c:pt>
                <c:pt idx="1">
                  <c:v>Target upto 02/24</c:v>
                </c:pt>
                <c:pt idx="2">
                  <c:v>Actual Up to 02/24</c:v>
                </c:pt>
              </c:strCache>
            </c:strRef>
          </c:cat>
          <c:val>
            <c:numRef>
              <c:f>'[25]VITAL (Ear.+Exp.)'!$B$19:$D$19</c:f>
              <c:numCache>
                <c:formatCode>General</c:formatCode>
                <c:ptCount val="3"/>
                <c:pt idx="0">
                  <c:v>11092.77</c:v>
                </c:pt>
                <c:pt idx="1">
                  <c:v>0</c:v>
                </c:pt>
                <c:pt idx="2">
                  <c:v>11463.85</c:v>
                </c:pt>
              </c:numCache>
            </c:numRef>
          </c:val>
        </c:ser>
        <c:ser>
          <c:idx val="2"/>
          <c:order val="2"/>
          <c:tx>
            <c:strRef>
              <c:f>'[25]VITAL (Ear.+Exp.)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B$17:$D$17</c:f>
              <c:strCache>
                <c:ptCount val="3"/>
                <c:pt idx="0">
                  <c:v>Actual Up 02/23</c:v>
                </c:pt>
                <c:pt idx="1">
                  <c:v>Target upto 02/24</c:v>
                </c:pt>
                <c:pt idx="2">
                  <c:v>Actual Up to 02/24</c:v>
                </c:pt>
              </c:strCache>
            </c:strRef>
          </c:cat>
          <c:val>
            <c:numRef>
              <c:f>'[25]VITAL (Ear.+Exp.)'!$B$20:$D$20</c:f>
              <c:numCache>
                <c:formatCode>General</c:formatCode>
                <c:ptCount val="3"/>
                <c:pt idx="0">
                  <c:v>106.28</c:v>
                </c:pt>
                <c:pt idx="1">
                  <c:v>123.43</c:v>
                </c:pt>
                <c:pt idx="2">
                  <c:v>122.52</c:v>
                </c:pt>
              </c:numCache>
            </c:numRef>
          </c:val>
        </c:ser>
        <c:gapWidth val="150"/>
        <c:overlap val="0"/>
        <c:axId val="47676681"/>
        <c:axId val="86823806"/>
      </c:barChart>
      <c:catAx>
        <c:axId val="47676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3806"/>
        <c:crossesAt val="0"/>
        <c:auto val="1"/>
        <c:lblAlgn val="ctr"/>
        <c:lblOffset val="100"/>
        <c:noMultiLvlLbl val="0"/>
      </c:catAx>
      <c:valAx>
        <c:axId val="86823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6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001854550272"/>
          <c:y val="0.0842040565457898"/>
          <c:w val="0.838852828189164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63131546011"/>
          <c:y val="0.146648672964463"/>
          <c:w val="0.958632501152757"/>
          <c:h val="0.853351327035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5]VITAL (Ear.+Exp.)'!$O$18:$O$19</c:f>
              <c:strCache>
                <c:ptCount val="1"/>
                <c:pt idx="0">
                  <c:v>Actual to end Feb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5]VITAL (Ear.+Exp.)'!$O$20:$O$24</c:f>
              <c:numCache>
                <c:formatCode>General</c:formatCode>
                <c:ptCount val="5"/>
                <c:pt idx="0">
                  <c:v>2</c:v>
                </c:pt>
                <c:pt idx="1">
                  <c:v>5645.47</c:v>
                </c:pt>
                <c:pt idx="2">
                  <c:v>210.87</c:v>
                </c:pt>
                <c:pt idx="3">
                  <c:v>10884.05</c:v>
                </c:pt>
                <c:pt idx="4">
                  <c:v>243.8</c:v>
                </c:pt>
              </c:numCache>
            </c:numRef>
          </c:val>
        </c:ser>
        <c:ser>
          <c:idx val="1"/>
          <c:order val="1"/>
          <c:tx>
            <c:strRef>
              <c:f>'[25]VITAL (Ear.+Exp.)'!$P$18:$P$19</c:f>
              <c:strCache>
                <c:ptCount val="1"/>
                <c:pt idx="0">
                  <c:v>RG 2023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5]VITAL (Ear.+Exp.)'!$P$20:$P$24</c:f>
              <c:numCache>
                <c:formatCode>General</c:formatCode>
                <c:ptCount val="5"/>
                <c:pt idx="0">
                  <c:v>3</c:v>
                </c:pt>
                <c:pt idx="1">
                  <c:v>7127.21</c:v>
                </c:pt>
                <c:pt idx="2">
                  <c:v>239.34</c:v>
                </c:pt>
                <c:pt idx="3">
                  <c:v>13391.31</c:v>
                </c:pt>
                <c:pt idx="4">
                  <c:v>343.9</c:v>
                </c:pt>
              </c:numCache>
            </c:numRef>
          </c:val>
        </c:ser>
        <c:ser>
          <c:idx val="2"/>
          <c:order val="2"/>
          <c:tx>
            <c:strRef>
              <c:f>'[25]VITAL (Ear.+Exp.)'!$Q$18:$Q$19</c:f>
              <c:strCache>
                <c:ptCount val="1"/>
                <c:pt idx="0">
                  <c:v> Target to end Feb-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5]VITAL (Ear.+Exp.)'!$Q$20:$Q$24</c:f>
              <c:numCache>
                <c:formatCode>General</c:formatCode>
                <c:ptCount val="5"/>
                <c:pt idx="0">
                  <c:v>4</c:v>
                </c:pt>
                <c:pt idx="1">
                  <c:v>6427.04</c:v>
                </c:pt>
                <c:pt idx="2">
                  <c:v>222.68</c:v>
                </c:pt>
                <c:pt idx="3">
                  <c:v>12108.6</c:v>
                </c:pt>
                <c:pt idx="4">
                  <c:v>286.09</c:v>
                </c:pt>
              </c:numCache>
            </c:numRef>
          </c:val>
        </c:ser>
        <c:ser>
          <c:idx val="3"/>
          <c:order val="3"/>
          <c:tx>
            <c:strRef>
              <c:f>'[25]VITAL (Ear.+Exp.)'!$R$18:$R$19</c:f>
              <c:strCache>
                <c:ptCount val="1"/>
                <c:pt idx="0">
                  <c:v>Actual to end  Feb-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5]VITAL (Ear.+Exp.)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5]VITAL (Ear.+Exp.)'!$R$20:$R$24</c:f>
              <c:numCache>
                <c:formatCode>General</c:formatCode>
                <c:ptCount val="5"/>
                <c:pt idx="0">
                  <c:v>5</c:v>
                </c:pt>
                <c:pt idx="1">
                  <c:v>6300.48</c:v>
                </c:pt>
                <c:pt idx="2">
                  <c:v>200.58</c:v>
                </c:pt>
                <c:pt idx="3">
                  <c:v>12736.07</c:v>
                </c:pt>
                <c:pt idx="4">
                  <c:v>263.79</c:v>
                </c:pt>
              </c:numCache>
            </c:numRef>
          </c:val>
        </c:ser>
        <c:gapWidth val="150"/>
        <c:overlap val="0"/>
        <c:axId val="81182504"/>
        <c:axId val="66818552"/>
      </c:barChart>
      <c:catAx>
        <c:axId val="811825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8552"/>
        <c:crossesAt val="0"/>
        <c:auto val="1"/>
        <c:lblAlgn val="ctr"/>
        <c:lblOffset val="100"/>
        <c:noMultiLvlLbl val="0"/>
      </c:catAx>
      <c:valAx>
        <c:axId val="66818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2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780712733022"/>
          <c:y val="0.055930424351477"/>
          <c:w val="0.804031354983203"/>
          <c:h val="0.2327185485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775918851271"/>
          <c:y val="0.146265560165975"/>
          <c:w val="0.956922671584771"/>
          <c:h val="0.853734439834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52528737"/>
        <c:axId val="98824688"/>
      </c:barChart>
      <c:catAx>
        <c:axId val="525287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4688"/>
        <c:crossesAt val="0"/>
        <c:auto val="1"/>
        <c:lblAlgn val="ctr"/>
        <c:lblOffset val="100"/>
        <c:noMultiLvlLbl val="0"/>
      </c:catAx>
      <c:valAx>
        <c:axId val="98824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8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8614148333553"/>
          <c:y val="0.0555720213396562"/>
          <c:w val="0.803978395468318"/>
          <c:h val="0.229994072317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<Relationship Id="rId36" Type="http://schemas.openxmlformats.org/officeDocument/2006/relationships/chart" Target="../charts/chart60.xml"/><Relationship Id="rId37" Type="http://schemas.openxmlformats.org/officeDocument/2006/relationships/chart" Target="../charts/chart61.xml"/><Relationship Id="rId38" Type="http://schemas.openxmlformats.org/officeDocument/2006/relationships/chart" Target="../charts/chart62.xml"/><Relationship Id="rId39" Type="http://schemas.openxmlformats.org/officeDocument/2006/relationships/chart" Target="../charts/chart63.xml"/><Relationship Id="rId40" Type="http://schemas.openxmlformats.org/officeDocument/2006/relationships/chart" Target="../charts/chart64.xml"/><Relationship Id="rId41" Type="http://schemas.openxmlformats.org/officeDocument/2006/relationships/chart" Target="../charts/chart65.xml"/><Relationship Id="rId42" Type="http://schemas.openxmlformats.org/officeDocument/2006/relationships/chart" Target="../charts/chart66.xml"/><Relationship Id="rId43" Type="http://schemas.openxmlformats.org/officeDocument/2006/relationships/chart" Target="../charts/chart67.xml"/><Relationship Id="rId44" Type="http://schemas.openxmlformats.org/officeDocument/2006/relationships/chart" Target="../charts/chart68.xml"/><Relationship Id="rId45" Type="http://schemas.openxmlformats.org/officeDocument/2006/relationships/chart" Target="../charts/chart69.xml"/><Relationship Id="rId46" Type="http://schemas.openxmlformats.org/officeDocument/2006/relationships/chart" Target="../charts/chart70.xml"/><Relationship Id="rId47" Type="http://schemas.openxmlformats.org/officeDocument/2006/relationships/chart" Target="../charts/chart71.xml"/><Relationship Id="rId4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0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1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2" name="Chart 3"/>
        <xdr:cNvGraphicFramePr/>
      </xdr:nvGraphicFramePr>
      <xdr:xfrm>
        <a:off x="66704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72" name="Chart 1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73" name="Chart 2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74" name="Chart 3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75" name="Chart 1"/>
        <xdr:cNvGraphicFramePr/>
      </xdr:nvGraphicFramePr>
      <xdr:xfrm>
        <a:off x="6460560" y="1028520"/>
        <a:ext cx="5424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76" name="Chart 2"/>
        <xdr:cNvGraphicFramePr/>
      </xdr:nvGraphicFramePr>
      <xdr:xfrm>
        <a:off x="644004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360</xdr:colOff>
      <xdr:row>21</xdr:row>
      <xdr:rowOff>219240</xdr:rowOff>
    </xdr:from>
    <xdr:to>
      <xdr:col>13</xdr:col>
      <xdr:colOff>10800</xdr:colOff>
      <xdr:row>33</xdr:row>
      <xdr:rowOff>9720</xdr:rowOff>
    </xdr:to>
    <xdr:graphicFrame>
      <xdr:nvGraphicFramePr>
        <xdr:cNvPr id="77" name="Chart 3"/>
        <xdr:cNvGraphicFramePr/>
      </xdr:nvGraphicFramePr>
      <xdr:xfrm>
        <a:off x="6419880" y="5543640"/>
        <a:ext cx="5464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78" name="Chart 1"/>
        <xdr:cNvGraphicFramePr/>
      </xdr:nvGraphicFramePr>
      <xdr:xfrm>
        <a:off x="6460560" y="1028520"/>
        <a:ext cx="5424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79" name="Chart 2"/>
        <xdr:cNvGraphicFramePr/>
      </xdr:nvGraphicFramePr>
      <xdr:xfrm>
        <a:off x="644004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360</xdr:colOff>
      <xdr:row>21</xdr:row>
      <xdr:rowOff>219240</xdr:rowOff>
    </xdr:from>
    <xdr:to>
      <xdr:col>13</xdr:col>
      <xdr:colOff>10800</xdr:colOff>
      <xdr:row>33</xdr:row>
      <xdr:rowOff>9720</xdr:rowOff>
    </xdr:to>
    <xdr:graphicFrame>
      <xdr:nvGraphicFramePr>
        <xdr:cNvPr id="80" name="Chart 3"/>
        <xdr:cNvGraphicFramePr/>
      </xdr:nvGraphicFramePr>
      <xdr:xfrm>
        <a:off x="6419880" y="5543640"/>
        <a:ext cx="5464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3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4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5" name="Chart 3"/>
        <xdr:cNvGraphicFramePr/>
      </xdr:nvGraphicFramePr>
      <xdr:xfrm>
        <a:off x="66704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6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7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9720</xdr:rowOff>
    </xdr:to>
    <xdr:graphicFrame>
      <xdr:nvGraphicFramePr>
        <xdr:cNvPr id="8" name="Chart 3"/>
        <xdr:cNvGraphicFramePr/>
      </xdr:nvGraphicFramePr>
      <xdr:xfrm>
        <a:off x="6670440" y="5543640"/>
        <a:ext cx="5465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440</xdr:colOff>
      <xdr:row>14</xdr:row>
      <xdr:rowOff>171000</xdr:rowOff>
    </xdr:to>
    <xdr:graphicFrame>
      <xdr:nvGraphicFramePr>
        <xdr:cNvPr id="9" name="Chart 4"/>
        <xdr:cNvGraphicFramePr/>
      </xdr:nvGraphicFramePr>
      <xdr:xfrm>
        <a:off x="6549840" y="1028520"/>
        <a:ext cx="5424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10" name="Chart 5"/>
        <xdr:cNvGraphicFramePr/>
      </xdr:nvGraphicFramePr>
      <xdr:xfrm>
        <a:off x="652968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1</xdr:row>
      <xdr:rowOff>219240</xdr:rowOff>
    </xdr:from>
    <xdr:to>
      <xdr:col>13</xdr:col>
      <xdr:colOff>10440</xdr:colOff>
      <xdr:row>33</xdr:row>
      <xdr:rowOff>10080</xdr:rowOff>
    </xdr:to>
    <xdr:graphicFrame>
      <xdr:nvGraphicFramePr>
        <xdr:cNvPr id="11" name="Chart 6"/>
        <xdr:cNvGraphicFramePr/>
      </xdr:nvGraphicFramePr>
      <xdr:xfrm>
        <a:off x="6529680" y="5543640"/>
        <a:ext cx="54442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12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13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14" name="Chart 3"/>
        <xdr:cNvGraphicFramePr/>
      </xdr:nvGraphicFramePr>
      <xdr:xfrm>
        <a:off x="66704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1160</xdr:colOff>
      <xdr:row>14</xdr:row>
      <xdr:rowOff>171000</xdr:rowOff>
    </xdr:to>
    <xdr:graphicFrame>
      <xdr:nvGraphicFramePr>
        <xdr:cNvPr id="15" name="Chart 1"/>
        <xdr:cNvGraphicFramePr/>
      </xdr:nvGraphicFramePr>
      <xdr:xfrm>
        <a:off x="669096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440</xdr:colOff>
      <xdr:row>20</xdr:row>
      <xdr:rowOff>18720</xdr:rowOff>
    </xdr:to>
    <xdr:graphicFrame>
      <xdr:nvGraphicFramePr>
        <xdr:cNvPr id="16" name="Chart 2"/>
        <xdr:cNvGraphicFramePr/>
      </xdr:nvGraphicFramePr>
      <xdr:xfrm>
        <a:off x="667080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1160</xdr:colOff>
      <xdr:row>33</xdr:row>
      <xdr:rowOff>10080</xdr:rowOff>
    </xdr:to>
    <xdr:graphicFrame>
      <xdr:nvGraphicFramePr>
        <xdr:cNvPr id="17" name="Chart 3"/>
        <xdr:cNvGraphicFramePr/>
      </xdr:nvGraphicFramePr>
      <xdr:xfrm>
        <a:off x="665028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18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19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20" name="Chart 3"/>
        <xdr:cNvGraphicFramePr/>
      </xdr:nvGraphicFramePr>
      <xdr:xfrm>
        <a:off x="66704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21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22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23" name="Chart 3"/>
        <xdr:cNvGraphicFramePr/>
      </xdr:nvGraphicFramePr>
      <xdr:xfrm>
        <a:off x="66704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24" name="Chart 1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25" name="Chart 2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26" name="Chart 3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27" name="Chart 4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28" name="Chart 5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29" name="Chart 6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30" name="Chart 7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31" name="Chart 8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32" name="Chart 9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33" name="Chart 10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34" name="Chart 11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35" name="Chart 12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36" name="Chart 13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37" name="Chart 14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38" name="Chart 15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39" name="Chart 16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40" name="Chart 17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41" name="Chart 18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42" name="Chart 19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43" name="Chart 20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44" name="Chart 21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45" name="Chart 22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46" name="Chart 23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47" name="Chart 24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48" name="Chart 25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49" name="Chart 26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50" name="Chart 27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51" name="Chart 28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52" name="Chart 29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53" name="Chart 30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54" name="Chart 31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55" name="Chart 32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56" name="Chart 33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57" name="Chart 34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58" name="Chart 35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59" name="Chart 36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60" name="Chart 37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61" name="Chart 38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62" name="Chart 39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63" name="Chart 40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64" name="Chart 41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65" name="Chart 42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66" name="Chart 43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67" name="Chart 44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68" name="Chart 45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69" name="Chart 46"/>
        <xdr:cNvGraphicFramePr/>
      </xdr:nvGraphicFramePr>
      <xdr:xfrm>
        <a:off x="63295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70" name="Chart 47"/>
        <xdr:cNvGraphicFramePr/>
      </xdr:nvGraphicFramePr>
      <xdr:xfrm>
        <a:off x="63093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71" name="Chart 48"/>
        <xdr:cNvGraphicFramePr/>
      </xdr:nvGraphicFramePr>
      <xdr:xfrm>
        <a:off x="62888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TAL2020-23/VITAL,MOD%20PT-I%20&amp;%20II%20APRIL-23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MOU,%20MCDO,%20Booklet%20Dec&apos;23/VITAL,MOD%20PT-I%20&amp;%20II%20JAN-23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MOU,%20MCDO,%20Booklet%20Dec&apos;23/VITAL,MOD%20PT-I%20&amp;%20II%20FEB-23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MOU,%20MCDO,%20Booklet%20Dec&apos;23/VITAL,MOD%20PT-I%20&amp;%20II%20Mar-2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VITAL,MOD%20PT-I%20&amp;%20II%20APRIL-23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MOU,%20MCDO,%20Booklet%20Dec&apos;23/VITAL,MOD%20PT-I%20&amp;%20II%20MAY-23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MOU,%20MCDO,%20Booklet%20Dec&apos;23/VITAL,MOD%20PT-I%20&amp;%20II%20JUNE-23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MOU,%20MCDO,%20Booklet%20Dec&apos;23/VITAL,MOD%20PT-I%20&amp;%20II%20JULY-23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MOU,%20MCDO,%20Booklet%20Dec&apos;23/VITAL,MOD%20PT-I%20&amp;%20II%20AUGUST-23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er/OneDrive/Desktop/VITAL,MOD%20PT-I%20&amp;%20II%20SEPTEMBER-23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VITAL,MOD%20PT-I%20&amp;%20II%20Oct&apos;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TAL2020-23/VITAL,MOD%20PT-I%20&amp;%20II%20MAY-23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user/OneDrive/Desktop/MOU,%20MCDO,%20Booklet%20Sept&apos;23/VITAL,MOD%20PT-I%20&amp;%20II%20SEPTEMBER-23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VITAL,MOD%20PT-I%20&amp;%20II%20Nov&apos;23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VITAL,MOD%20PT-I%20&amp;%20II%20Dec&apos;23%20Revised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VITAL,MOD%20PT-I%20&amp;%20II%20Jan&apos;24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VITAL,MOD%20PT-I%20&amp;%20II%20Feb&apos;24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VITAL,MOD%20PT-I%20&amp;%20II%20Feb&apos;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TAL,%20MOD-Pt.%20I%20&amp;II%202023-24/VITAL,MOD%20PT-I%20&amp;%20II%20JULY-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ITAL,MOD%20PT-I%20&amp;%20II%20AUGUST-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ITAL,MOD%20PT-I%20&amp;%20II%20SEPTEMBER-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ITAL,MOD%20PT-I%20&amp;%20II%20Oct&apos;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VITAL,MOD%20PT-I%20&amp;%20II%20Nov&apos;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MOU,%20MCDO,%20Booklet%20Dec&apos;23/VITAL,MOD%20PT-I,II%20SEPT-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MOU,%20MCDO,%20Booklet%20Dec&apos;23/VITAL,MOD%20PT-I%20&amp;%20II%20DEC-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APR-23"/>
      <sheetName val="MOD-I (EARNING) APR-23"/>
      <sheetName val="MOD-II (EARNING) APR-23"/>
      <sheetName val="MOD (EXP)APR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JAN-23"/>
      <sheetName val="MOD-I (EARNING) JAN-23"/>
      <sheetName val="MOD-II (EARNING) JAN-23"/>
      <sheetName val="MOD (EXP) JAN-23"/>
      <sheetName val="Sheet1"/>
      <sheetName val="Action Plan"/>
      <sheetName val="Sheet6"/>
      <sheetName val="Position up to Jan-23"/>
      <sheetName val="Source wise Jan-23"/>
      <sheetName val="OWE,REVENUE and OP OCT-22"/>
      <sheetName val="OWE,REVENUE AND OP NOV-22"/>
      <sheetName val="OWE,REVENUE and OP DEC-22"/>
      <sheetName val="Sheet2"/>
      <sheetName val="OWE,REVENUE AND OP JAN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FEB-23"/>
      <sheetName val="MOD-I (EARNING) FEB-23"/>
      <sheetName val="MOD-II (EARNING) FEB-23"/>
      <sheetName val="MOD (EXP) FEB-23"/>
      <sheetName val="Sheet1"/>
      <sheetName val="Action Plan"/>
      <sheetName val="Sheet6"/>
      <sheetName val="Position up to FEB-23"/>
      <sheetName val="Source wise Feb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MAR-23"/>
      <sheetName val="MOD-I (EARNING) MAR-23"/>
      <sheetName val="MOD-II (EARNING) MAR-23"/>
      <sheetName val="MOD (EXP)MAR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APR-23"/>
      <sheetName val="MOD-I (EARNING) APR-23"/>
      <sheetName val="MOD-II (EARNING) APR-23"/>
      <sheetName val="MOD (EXP)APR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MAY-23"/>
      <sheetName val="MOD-I (EARNING) MAY-23"/>
      <sheetName val="MOD-II (EARNING) MAY-23"/>
      <sheetName val="MOD (EXP)MAY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JUNE-23"/>
      <sheetName val="MOD-I (EARNING) JUNE-23"/>
      <sheetName val="MOD-II (EARNING) JUNE-23"/>
      <sheetName val="MOD (EXP)JUNE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JULY-23"/>
      <sheetName val="MOD-I (EARNING) JULY-23"/>
      <sheetName val="MOD-II (EARNING) JULY-23"/>
      <sheetName val="MOD (EXP)JULY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Aug-23"/>
      <sheetName val="MOD-I (EARNING) Aug-23"/>
      <sheetName val="MOD-II (EARNING) Aug-23"/>
      <sheetName val="MOD (EXP)Aug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Sep-23"/>
      <sheetName val="MOD-I (EARNING) Sep-23"/>
      <sheetName val="MOD-II (EARNING) Sep-23"/>
      <sheetName val="MOD (EXP)Sep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Oct-23"/>
      <sheetName val="MOD-I (EARNING) Sep-23"/>
      <sheetName val="MOD-II (EARNING) Sep-23"/>
      <sheetName val="MOD (EXP)Sep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MAY-23"/>
      <sheetName val="MOD-I (EARNING) MAY-23"/>
      <sheetName val="MOD-II (EARNING) MAY-23"/>
      <sheetName val="MOD (EXP)MAY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Sep-23"/>
      <sheetName val="MOD-I (EARNING) Sep-23"/>
      <sheetName val="MOD-II (EARNING) Sep-23"/>
      <sheetName val="MOD (EXP)Sep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Nov-23"/>
      <sheetName val="MOD-I (EARNING)Nov-23"/>
      <sheetName val="MOD-II (EARNING) Nov-23"/>
      <sheetName val="MOD (EXP) Nov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Dec-23"/>
      <sheetName val="MOD-I (EARNING) Dec-23"/>
      <sheetName val="MOD-II (EARNING) Dec-23"/>
      <sheetName val="MOD (EXP) Dec'23"/>
      <sheetName val="Sheet1"/>
      <sheetName val="Action Plan"/>
      <sheetName val="Sheet6"/>
      <sheetName val="Position up to Dec-23"/>
      <sheetName val="Source wise Dec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Jan'24"/>
      <sheetName val="MOD-I (EARNING) Jan-24"/>
      <sheetName val="MOD-II (EARNING) Jan-24"/>
      <sheetName val="MOD (EXP) Jan'24"/>
      <sheetName val="Sheet1"/>
      <sheetName val="Action Plan"/>
      <sheetName val="Sheet6"/>
      <sheetName val="Position up to Jan'24"/>
      <sheetName val="Source wise Jan'24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"/>
      <sheetName val="MOD-I (EARNING) Jan-24"/>
      <sheetName val="MOD-II (EARNING) Jan-24"/>
      <sheetName val="MOD (EXP) Jan'24"/>
      <sheetName val="Sheet1"/>
      <sheetName val="Action Plan"/>
      <sheetName val="Sheet6"/>
      <sheetName val="Position up to Jan'24"/>
      <sheetName val="Source wise Jan'24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  <sheetName val="MR_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"/>
      <sheetName val="MOD-I (EARNING) Jan-24"/>
      <sheetName val="MOD-II (EARNING) Jan-24"/>
      <sheetName val="MOD (EXP) Jan'24"/>
      <sheetName val="Sheet1"/>
      <sheetName val="Action Plan"/>
      <sheetName val="Sheet6"/>
      <sheetName val="Position up to Jan'24"/>
      <sheetName val="Source wise Jan'24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  <sheetName val="MR_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JULY-23"/>
      <sheetName val="MOD-I (EARNING) JULY-23"/>
      <sheetName val="MOD-II (EARNING) JULY-23"/>
      <sheetName val="MOD (EXP)JULY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Aug-23"/>
      <sheetName val="MOD-I (EARNING) Aug-23"/>
      <sheetName val="MOD-II (EARNING) Aug-23"/>
      <sheetName val="MOD (EXP)Aug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Sep-23"/>
      <sheetName val="MOD-I (EARNING) Sep-23"/>
      <sheetName val="MOD-II (EARNING) Sep-23"/>
      <sheetName val="MOD (EXP)Sep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Oct-23"/>
      <sheetName val="MOD-I (EARNING) Sep-23"/>
      <sheetName val="MOD-II (EARNING) Sep-23"/>
      <sheetName val="MOD (EXP)Sep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Nov-23"/>
      <sheetName val="MOD-I (EARNING)Nov-23"/>
      <sheetName val="MOD-II (EARNING) Nov-23"/>
      <sheetName val="MOD (EXP) Nov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SEPT-22"/>
      <sheetName val="MOD-I (EARNING) SEPT-22"/>
      <sheetName val="MOD-II (EARNING)SEPT-22"/>
      <sheetName val="MOD (EXP)SEPT-22"/>
      <sheetName val="Sheet2"/>
      <sheetName val="Sheet1"/>
      <sheetName val="Action Plan"/>
      <sheetName val="Sheet4"/>
      <sheetName val="Sheet6"/>
      <sheetName val="Position up to Sept-22"/>
      <sheetName val="Source wise Sept-22"/>
      <sheetName val="Sheet9"/>
      <sheetName val="Sheet10"/>
      <sheetName val="Sheet3"/>
      <sheetName val="Sheet5"/>
      <sheetName val="VITAL (Ear.+Exp.) MAY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DEC-22"/>
      <sheetName val="MOD-I (EARNING) DEC-22"/>
      <sheetName val="MOD-II (EARNING) DEC-22"/>
      <sheetName val="MOD (EXP) DEC-22"/>
      <sheetName val="Sheet1"/>
      <sheetName val="Action Plan"/>
      <sheetName val="Sheet6"/>
      <sheetName val="Position up to Dec-22"/>
      <sheetName val="Source wise Dec-22"/>
      <sheetName val="OWE,REVENUE and OP OCT-22"/>
      <sheetName val="OWE,REVENUE AND OP NOV-22"/>
      <sheetName val="OWE,REVENUE and OP DEC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84" activeCellId="0" sqref="AQ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April-23 (Actual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April-23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 t="s">
        <v>9</v>
      </c>
      <c r="O4" s="35"/>
      <c r="P4" s="35"/>
      <c r="Q4" s="35"/>
      <c r="R4" s="36" t="s">
        <v>10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7</v>
      </c>
      <c r="AF4" s="40" t="s">
        <v>18</v>
      </c>
      <c r="AG4" s="40"/>
      <c r="AH4" s="40"/>
      <c r="AI4" s="39" t="s">
        <v>19</v>
      </c>
      <c r="AJ4" s="39"/>
      <c r="AK4" s="39"/>
      <c r="AL4" s="39" t="s">
        <v>20</v>
      </c>
      <c r="AM4" s="39" t="s">
        <v>21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April-22</v>
      </c>
      <c r="X5" s="49" t="str">
        <f aca="false">+X24</f>
        <v>April-23</v>
      </c>
      <c r="Y5" s="49" t="str">
        <f aca="false">X5</f>
        <v>April-23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37</v>
      </c>
      <c r="D6" s="54" t="s">
        <v>38</v>
      </c>
      <c r="E6" s="54" t="s">
        <v>38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52.73</v>
      </c>
      <c r="X7" s="59" t="n">
        <v>46.52</v>
      </c>
      <c r="Y7" s="59" t="n">
        <v>54.97</v>
      </c>
      <c r="Z7" s="59" t="n">
        <f aca="false">+Y7-X7</f>
        <v>8.45</v>
      </c>
      <c r="AA7" s="59" t="n">
        <f aca="false">Z7/X7*100</f>
        <v>18.1642304385211</v>
      </c>
      <c r="AB7" s="59" t="n">
        <f aca="false">+Y7/V25*100</f>
        <v>11.643966192887</v>
      </c>
      <c r="AC7" s="59" t="n">
        <f aca="false">SUM(Y7-W7)/W7*100</f>
        <v>4.2480561350275</v>
      </c>
      <c r="AD7" s="62" t="n">
        <v>21.71</v>
      </c>
      <c r="AE7" s="63" t="s">
        <v>49</v>
      </c>
      <c r="AF7" s="62" t="n">
        <v>2.13</v>
      </c>
      <c r="AG7" s="62"/>
      <c r="AH7" s="62" t="n">
        <f aca="false">AF7-AG7</f>
        <v>2.13</v>
      </c>
      <c r="AI7" s="62" t="n">
        <v>0</v>
      </c>
      <c r="AJ7" s="62"/>
      <c r="AK7" s="62" t="n">
        <f aca="false">AI7-AJ7</f>
        <v>0</v>
      </c>
      <c r="AL7" s="62" t="n">
        <f aca="false">AF7-AI7</f>
        <v>2.13</v>
      </c>
      <c r="AM7" s="64" t="n">
        <f aca="false">ROUND(AI7/AF7*100,1)</f>
        <v>0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April-22</v>
      </c>
      <c r="Q8" s="54" t="str">
        <f aca="false">+D6</f>
        <v>April-23</v>
      </c>
      <c r="R8" s="54" t="str">
        <f aca="false">+E6</f>
        <v>April-23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97.79</v>
      </c>
      <c r="X8" s="59" t="n">
        <v>105.66</v>
      </c>
      <c r="Y8" s="59" t="n">
        <v>109.86</v>
      </c>
      <c r="Z8" s="59" t="n">
        <f aca="false">Y8-X8</f>
        <v>4.2</v>
      </c>
      <c r="AA8" s="59" t="n">
        <f aca="false">Z8/X8*100</f>
        <v>3.97501419647928</v>
      </c>
      <c r="AB8" s="59" t="n">
        <f aca="false">+Y8/V26*100</f>
        <v>10.1478860879927</v>
      </c>
      <c r="AC8" s="59" t="n">
        <f aca="false">SUM(Y8-W8)/W8*100</f>
        <v>12.3427753349013</v>
      </c>
      <c r="AD8" s="62" t="n">
        <v>639.76</v>
      </c>
      <c r="AE8" s="63" t="s">
        <v>54</v>
      </c>
      <c r="AF8" s="62" t="n">
        <v>866.31</v>
      </c>
      <c r="AG8" s="62"/>
      <c r="AH8" s="62" t="n">
        <f aca="false">AF8-AG8</f>
        <v>866.31</v>
      </c>
      <c r="AI8" s="62" t="n">
        <v>38.26</v>
      </c>
      <c r="AJ8" s="62"/>
      <c r="AK8" s="62" t="n">
        <f aca="false">AI8-AJ8</f>
        <v>38.26</v>
      </c>
      <c r="AL8" s="62" t="n">
        <f aca="false">AF8-AI8</f>
        <v>828.05</v>
      </c>
      <c r="AM8" s="64" t="n">
        <f aca="false">ROUND(AI8/AF8*100,1)</f>
        <v>4.4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2.75</v>
      </c>
      <c r="C9" s="59" t="n">
        <v>0.26</v>
      </c>
      <c r="D9" s="59" t="n">
        <v>0.21</v>
      </c>
      <c r="E9" s="59" t="n">
        <v>0.29</v>
      </c>
      <c r="F9" s="59" t="n">
        <f aca="false">+E9-D9</f>
        <v>0.08</v>
      </c>
      <c r="G9" s="59" t="n">
        <f aca="false">ROUND((E9-C9)/C9*100,2)</f>
        <v>11.54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67" t="n">
        <v>3</v>
      </c>
      <c r="Q9" s="67" t="n">
        <v>4</v>
      </c>
      <c r="R9" s="67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17.83</v>
      </c>
      <c r="X9" s="59" t="n">
        <v>26</v>
      </c>
      <c r="Y9" s="59" t="n">
        <v>18.94</v>
      </c>
      <c r="Z9" s="59" t="n">
        <f aca="false">Y9-X9</f>
        <v>-7.06</v>
      </c>
      <c r="AA9" s="59" t="n">
        <f aca="false">Z9/X9*100</f>
        <v>-27.1538461538462</v>
      </c>
      <c r="AB9" s="59" t="n">
        <f aca="false">+Y9/V27*100</f>
        <v>7.19358881841316</v>
      </c>
      <c r="AC9" s="59" t="n">
        <f aca="false">SUM(Y9-W9)/W9*100</f>
        <v>6.22546270330905</v>
      </c>
      <c r="AD9" s="62" t="n">
        <v>2156.91</v>
      </c>
      <c r="AE9" s="63" t="s">
        <v>57</v>
      </c>
      <c r="AF9" s="62" t="n">
        <v>2774.32</v>
      </c>
      <c r="AG9" s="62"/>
      <c r="AH9" s="62" t="n">
        <f aca="false">AF9-AG9</f>
        <v>2774.32</v>
      </c>
      <c r="AI9" s="62" t="n">
        <v>260.24</v>
      </c>
      <c r="AJ9" s="62"/>
      <c r="AK9" s="62" t="n">
        <f aca="false">AI9-AJ9</f>
        <v>260.24</v>
      </c>
      <c r="AL9" s="62" t="n">
        <f aca="false">AF9-AI9</f>
        <v>2514.08</v>
      </c>
      <c r="AM9" s="64" t="n">
        <f aca="false">ROUND(AI9/AF9*100,1)</f>
        <v>9.4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41</v>
      </c>
      <c r="C10" s="59" t="n">
        <v>0.19</v>
      </c>
      <c r="D10" s="59" t="n">
        <v>0.11</v>
      </c>
      <c r="E10" s="59" t="n">
        <v>0.07</v>
      </c>
      <c r="F10" s="59" t="n">
        <f aca="false">+E10-D10</f>
        <v>-0.04</v>
      </c>
      <c r="G10" s="59" t="n">
        <f aca="false">ROUND((E10-C10)/C10*100,2)</f>
        <v>-63.16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448.69</v>
      </c>
      <c r="Q10" s="59" t="n">
        <v>380.74</v>
      </c>
      <c r="R10" s="69" t="n">
        <v>522.61</v>
      </c>
      <c r="S10" s="59" t="n">
        <f aca="false">R10-Q10</f>
        <v>141.87</v>
      </c>
      <c r="T10" s="70" t="n">
        <f aca="false">SUM(R10-P10)/P10*100</f>
        <v>16.4746261338563</v>
      </c>
      <c r="U10" s="61" t="s">
        <v>60</v>
      </c>
      <c r="V10" s="59" t="n">
        <v>748.09</v>
      </c>
      <c r="W10" s="59" t="n">
        <v>52.06</v>
      </c>
      <c r="X10" s="59" t="n">
        <v>68.39</v>
      </c>
      <c r="Y10" s="59" t="n">
        <v>65.64</v>
      </c>
      <c r="Z10" s="59" t="n">
        <f aca="false">Y10-X10</f>
        <v>-2.75</v>
      </c>
      <c r="AA10" s="59" t="n">
        <f aca="false">Z10/X10*100</f>
        <v>-4.02105570989911</v>
      </c>
      <c r="AB10" s="59" t="n">
        <f aca="false">+Y10/V28*100</f>
        <v>9.53446147142131</v>
      </c>
      <c r="AC10" s="59" t="n">
        <f aca="false">SUM(Y10-W10)/W10*100</f>
        <v>26.0852862082213</v>
      </c>
      <c r="AD10" s="62" t="n">
        <v>185.48</v>
      </c>
      <c r="AE10" s="63" t="s">
        <v>61</v>
      </c>
      <c r="AF10" s="62" t="n">
        <v>1626.63</v>
      </c>
      <c r="AG10" s="62"/>
      <c r="AH10" s="62" t="n">
        <f aca="false">AF10-AG10</f>
        <v>1626.63</v>
      </c>
      <c r="AI10" s="62" t="n">
        <v>139.91</v>
      </c>
      <c r="AJ10" s="62"/>
      <c r="AK10" s="62" t="n">
        <f aca="false">AI10-AJ10</f>
        <v>139.91</v>
      </c>
      <c r="AL10" s="62" t="n">
        <f aca="false">AF10-AI10</f>
        <v>1486.72</v>
      </c>
      <c r="AM10" s="64" t="n">
        <f aca="false">ROUND(AI10/AF10*100,1)</f>
        <v>8.6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7</v>
      </c>
      <c r="C11" s="59" t="n">
        <v>0.04</v>
      </c>
      <c r="D11" s="59" t="n">
        <v>0.05</v>
      </c>
      <c r="E11" s="59" t="n">
        <v>0.06</v>
      </c>
      <c r="F11" s="59" t="n">
        <f aca="false">+E11-D11</f>
        <v>0.01</v>
      </c>
      <c r="G11" s="59" t="n">
        <f aca="false">ROUND((E11-C11)/C11*100,2)</f>
        <v>50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14.19</v>
      </c>
      <c r="Q11" s="59" t="n">
        <v>16.53</v>
      </c>
      <c r="R11" s="59" t="n">
        <v>15.85</v>
      </c>
      <c r="S11" s="59" t="n">
        <f aca="false">R11-Q11</f>
        <v>-0.680000000000002</v>
      </c>
      <c r="T11" s="70" t="n">
        <f aca="false">SUM(R11-P11)/P11*100</f>
        <v>11.6983791402396</v>
      </c>
      <c r="U11" s="61" t="s">
        <v>64</v>
      </c>
      <c r="V11" s="59" t="n">
        <v>745.07</v>
      </c>
      <c r="W11" s="59" t="n">
        <v>77.21</v>
      </c>
      <c r="X11" s="59" t="n">
        <v>61.68</v>
      </c>
      <c r="Y11" s="59" t="n">
        <v>77.06</v>
      </c>
      <c r="Z11" s="59" t="n">
        <f aca="false">Y11-X11</f>
        <v>15.38</v>
      </c>
      <c r="AA11" s="59" t="n">
        <f aca="false">Z11/X11*100</f>
        <v>24.935149156939</v>
      </c>
      <c r="AB11" s="59" t="n">
        <f aca="false">+Y11/V29*100</f>
        <v>12.2916434051649</v>
      </c>
      <c r="AC11" s="59" t="n">
        <f aca="false">SUM(Y11-W11)/W11*100</f>
        <v>-0.194275352933547</v>
      </c>
      <c r="AD11" s="62" t="n">
        <v>1.04</v>
      </c>
      <c r="AE11" s="63" t="s">
        <v>65</v>
      </c>
      <c r="AF11" s="62" t="n">
        <v>1.51</v>
      </c>
      <c r="AG11" s="62"/>
      <c r="AH11" s="62" t="n">
        <f aca="false">AF11-AG11</f>
        <v>1.51</v>
      </c>
      <c r="AI11" s="62" t="n">
        <v>0.87</v>
      </c>
      <c r="AJ11" s="62"/>
      <c r="AK11" s="62" t="n">
        <f aca="false">AI11-AJ11</f>
        <v>0.87</v>
      </c>
      <c r="AL11" s="62" t="n">
        <f aca="false">AF11-AI11</f>
        <v>0.64</v>
      </c>
      <c r="AM11" s="64" t="n">
        <f aca="false">ROUND(AI11/AF11*100,1)</f>
        <v>57.6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67</v>
      </c>
      <c r="C12" s="59" t="n">
        <v>0.64</v>
      </c>
      <c r="D12" s="59" t="n">
        <v>0.6</v>
      </c>
      <c r="E12" s="59" t="n">
        <v>0.59</v>
      </c>
      <c r="F12" s="59" t="n">
        <f aca="false">+E12-D12</f>
        <v>-0.01</v>
      </c>
      <c r="G12" s="59" t="n">
        <f aca="false">ROUND((E12-C12)/C12*100,2)</f>
        <v>-7.81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935.65</v>
      </c>
      <c r="Q12" s="59" t="n">
        <v>902.84</v>
      </c>
      <c r="R12" s="59" t="n">
        <v>987.68</v>
      </c>
      <c r="S12" s="59" t="n">
        <f aca="false">R12-Q12</f>
        <v>84.8399999999999</v>
      </c>
      <c r="T12" s="70" t="n">
        <f aca="false">SUM(R12-P12)/P12*100</f>
        <v>5.56084005771389</v>
      </c>
      <c r="U12" s="61" t="s">
        <v>68</v>
      </c>
      <c r="V12" s="59" t="n">
        <v>1360.81</v>
      </c>
      <c r="W12" s="59" t="n">
        <v>128.43</v>
      </c>
      <c r="X12" s="59" t="n">
        <v>134.74</v>
      </c>
      <c r="Y12" s="59" t="n">
        <v>139.23</v>
      </c>
      <c r="Z12" s="59" t="n">
        <f aca="false">Y12-X12</f>
        <v>4.48999999999998</v>
      </c>
      <c r="AA12" s="59" t="n">
        <f aca="false">Z12/X12*100</f>
        <v>3.3323437731928</v>
      </c>
      <c r="AB12" s="59" t="n">
        <f aca="false">+Y12/V30*100</f>
        <v>10.2277986321798</v>
      </c>
      <c r="AC12" s="59" t="n">
        <f aca="false">SUM(Y12-W12)/W12*100</f>
        <v>8.4092501751927</v>
      </c>
      <c r="AD12" s="62" t="n">
        <v>10.66</v>
      </c>
      <c r="AE12" s="63" t="s">
        <v>69</v>
      </c>
      <c r="AF12" s="62" t="n">
        <v>4.3</v>
      </c>
      <c r="AG12" s="62"/>
      <c r="AH12" s="62" t="n">
        <f aca="false">AF12-AG12</f>
        <v>4.3</v>
      </c>
      <c r="AI12" s="62" t="n">
        <v>-4.41</v>
      </c>
      <c r="AJ12" s="62" t="n">
        <v>5.23</v>
      </c>
      <c r="AK12" s="62" t="n">
        <f aca="false">AI12-AJ12</f>
        <v>-9.64</v>
      </c>
      <c r="AL12" s="62" t="n">
        <f aca="false">AF12-AI12</f>
        <v>8.71</v>
      </c>
      <c r="AM12" s="64" t="n">
        <f aca="false">ROUND(AI12/AF12*100,1)</f>
        <v>-102.6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3.07</v>
      </c>
      <c r="C13" s="59" t="n">
        <v>0.23</v>
      </c>
      <c r="D13" s="59" t="n">
        <v>0.24</v>
      </c>
      <c r="E13" s="59" t="n">
        <v>0.22</v>
      </c>
      <c r="F13" s="59" t="n">
        <f aca="false">+E13-D13</f>
        <v>-0.02</v>
      </c>
      <c r="G13" s="59" t="n">
        <f aca="false">ROUND((E13-C13)/C13*100,2)</f>
        <v>-4.35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10.13</v>
      </c>
      <c r="Q13" s="59" t="n">
        <v>7.18</v>
      </c>
      <c r="R13" s="59" t="n">
        <v>15.76</v>
      </c>
      <c r="S13" s="59" t="n">
        <f aca="false">R13-Q13</f>
        <v>8.58</v>
      </c>
      <c r="T13" s="70" t="n">
        <f aca="false">SUM(R13-P13)/P13*100</f>
        <v>55.5774925962488</v>
      </c>
      <c r="U13" s="61" t="s">
        <v>72</v>
      </c>
      <c r="V13" s="59" t="n">
        <v>2991.7</v>
      </c>
      <c r="W13" s="59" t="n">
        <v>494.63</v>
      </c>
      <c r="X13" s="59" t="n">
        <v>558.4</v>
      </c>
      <c r="Y13" s="59" t="n">
        <v>478.76</v>
      </c>
      <c r="Z13" s="59" t="n">
        <f aca="false">Y13-X13</f>
        <v>-79.64</v>
      </c>
      <c r="AA13" s="59" t="n">
        <f aca="false">Z13/X13*100</f>
        <v>-14.2621776504298</v>
      </c>
      <c r="AB13" s="59" t="n">
        <f aca="false">+Y13/V32*100</f>
        <v>16.27223258865</v>
      </c>
      <c r="AC13" s="59" t="n">
        <f aca="false">SUM(Y13-W13)/W13*100</f>
        <v>-3.20845884802782</v>
      </c>
      <c r="AD13" s="71" t="n">
        <v>804.6</v>
      </c>
      <c r="AE13" s="63" t="s">
        <v>73</v>
      </c>
      <c r="AF13" s="62" t="n">
        <v>0</v>
      </c>
      <c r="AG13" s="62"/>
      <c r="AH13" s="62" t="n">
        <f aca="false">AF13-AG13</f>
        <v>0</v>
      </c>
      <c r="AI13" s="62" t="n">
        <v>10.63</v>
      </c>
      <c r="AJ13" s="62"/>
      <c r="AK13" s="62" t="n">
        <f aca="false">AI13-AJ13</f>
        <v>10.63</v>
      </c>
      <c r="AL13" s="62" t="n">
        <f aca="false">AF13-AI13</f>
        <v>-10.63</v>
      </c>
      <c r="AM13" s="72" t="n">
        <v>0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5</v>
      </c>
      <c r="C14" s="59" t="n">
        <v>0.4</v>
      </c>
      <c r="D14" s="59" t="n">
        <v>0.39</v>
      </c>
      <c r="E14" s="59" t="n">
        <v>0.42</v>
      </c>
      <c r="F14" s="59" t="n">
        <f aca="false">+E14-D14</f>
        <v>0.03</v>
      </c>
      <c r="G14" s="59" t="n">
        <f aca="false">ROUND((E14-C14)/C14*100,2)</f>
        <v>5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408.66</v>
      </c>
      <c r="Q14" s="62" t="n">
        <f aca="false">SUM(Q10:Q13)</f>
        <v>1307.29</v>
      </c>
      <c r="R14" s="62" t="n">
        <f aca="false">SUM(R10:R13)</f>
        <v>1541.9</v>
      </c>
      <c r="S14" s="62" t="n">
        <f aca="false">SUM(S10:S13)</f>
        <v>234.61</v>
      </c>
      <c r="T14" s="74" t="n">
        <f aca="false">SUM(R14-P14)/P14*100</f>
        <v>9.45863444692117</v>
      </c>
      <c r="U14" s="61" t="s">
        <v>76</v>
      </c>
      <c r="V14" s="59" t="n">
        <v>1990.44</v>
      </c>
      <c r="W14" s="59" t="n">
        <v>140.66</v>
      </c>
      <c r="X14" s="59" t="n">
        <v>208.32</v>
      </c>
      <c r="Y14" s="59" t="n">
        <v>113.18</v>
      </c>
      <c r="Z14" s="59" t="n">
        <f aca="false">Y14-X14</f>
        <v>-95.14</v>
      </c>
      <c r="AA14" s="59" t="n">
        <f aca="false">Z14/X14*100</f>
        <v>-45.6701228878648</v>
      </c>
      <c r="AB14" s="59" t="n">
        <f aca="false">+Y14/V34*100</f>
        <v>5.4636736664253</v>
      </c>
      <c r="AC14" s="59" t="n">
        <f aca="false">SUM(Y14-W14)/W14*100</f>
        <v>-19.5364709227925</v>
      </c>
      <c r="AD14" s="71" t="n">
        <v>677.83</v>
      </c>
      <c r="AE14" s="63" t="s">
        <v>77</v>
      </c>
      <c r="AF14" s="62" t="n">
        <v>763.67</v>
      </c>
      <c r="AG14" s="62"/>
      <c r="AH14" s="62" t="n">
        <f aca="false">AF14-AG14</f>
        <v>763.67</v>
      </c>
      <c r="AI14" s="62" t="n">
        <v>335.4</v>
      </c>
      <c r="AJ14" s="62"/>
      <c r="AK14" s="62" t="n">
        <f aca="false">AI14-AJ14</f>
        <v>335.4</v>
      </c>
      <c r="AL14" s="62" t="n">
        <f aca="false">AF14-AI14</f>
        <v>428.27</v>
      </c>
      <c r="AM14" s="72" t="n">
        <f aca="false">ROUND(AI14/AF14*100,1)</f>
        <v>43.9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</v>
      </c>
      <c r="C15" s="62" t="n">
        <f aca="false">SUM(C7:C14)</f>
        <v>1.76</v>
      </c>
      <c r="D15" s="62" t="n">
        <f aca="false">SUM(D7:D14)</f>
        <v>1.6</v>
      </c>
      <c r="E15" s="62" t="n">
        <f aca="false">SUM(E7:E14)</f>
        <v>1.65</v>
      </c>
      <c r="F15" s="62" t="n">
        <f aca="false">+E15-D15</f>
        <v>0.0499999999999998</v>
      </c>
      <c r="G15" s="62" t="n">
        <f aca="false">ROUND((E15-C15)/C15*100,2)</f>
        <v>-6.25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59" t="n">
        <v>-36.04</v>
      </c>
      <c r="Q15" s="59" t="n">
        <v>7</v>
      </c>
      <c r="R15" s="59" t="n">
        <v>-71.88</v>
      </c>
      <c r="S15" s="59" t="n">
        <f aca="false">+R15-Q15</f>
        <v>-78.88</v>
      </c>
      <c r="T15" s="70" t="n">
        <f aca="false">SUM(R15-P15)/P15*100</f>
        <v>99.4450610432852</v>
      </c>
      <c r="U15" s="61" t="s">
        <v>80</v>
      </c>
      <c r="V15" s="59" t="n">
        <v>429.01</v>
      </c>
      <c r="W15" s="59" t="n">
        <v>60.83</v>
      </c>
      <c r="X15" s="59" t="n">
        <v>81.74</v>
      </c>
      <c r="Y15" s="59" t="n">
        <v>76.32</v>
      </c>
      <c r="Z15" s="59" t="n">
        <f aca="false">Y15-X15</f>
        <v>-5.42</v>
      </c>
      <c r="AA15" s="59" t="n">
        <f aca="false">Z15/X15*100</f>
        <v>-6.63078052361145</v>
      </c>
      <c r="AB15" s="59" t="n">
        <f aca="false">+Y15/V35*100</f>
        <v>17.6801723538814</v>
      </c>
      <c r="AC15" s="59" t="n">
        <f aca="false">SUM(Y15-W15)/W15*100</f>
        <v>25.4644090087128</v>
      </c>
      <c r="AD15" s="71" t="n">
        <v>7.62</v>
      </c>
      <c r="AE15" s="63" t="s">
        <v>81</v>
      </c>
      <c r="AF15" s="62" t="n">
        <v>40.67</v>
      </c>
      <c r="AG15" s="62"/>
      <c r="AH15" s="62" t="n">
        <f aca="false">AF15-AG15</f>
        <v>40.67</v>
      </c>
      <c r="AI15" s="62" t="n">
        <v>1.46</v>
      </c>
      <c r="AJ15" s="62"/>
      <c r="AK15" s="62" t="n">
        <f aca="false">AI15-AJ15</f>
        <v>1.46</v>
      </c>
      <c r="AL15" s="62" t="n">
        <f aca="false">AF15-AI15</f>
        <v>39.21</v>
      </c>
      <c r="AM15" s="72" t="n">
        <f aca="false">ROUND(AI15/AF15*100,1)</f>
        <v>3.6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62" t="n">
        <f aca="false">SUM(P14:P15)</f>
        <v>1372.62</v>
      </c>
      <c r="Q16" s="62" t="n">
        <f aca="false">SUM(Q14:Q15)</f>
        <v>1314.29</v>
      </c>
      <c r="R16" s="62" t="n">
        <f aca="false">SUM(R14:R15)</f>
        <v>1470.02</v>
      </c>
      <c r="S16" s="62" t="n">
        <f aca="false">SUM(S14:S15)</f>
        <v>155.73</v>
      </c>
      <c r="T16" s="74" t="n">
        <f aca="false">SUM(R16-P16)/P16*100</f>
        <v>7.09591875391586</v>
      </c>
      <c r="U16" s="61" t="s">
        <v>84</v>
      </c>
      <c r="V16" s="59" t="n">
        <v>490.46</v>
      </c>
      <c r="W16" s="59" t="n">
        <v>64.66</v>
      </c>
      <c r="X16" s="59" t="n">
        <v>50.36</v>
      </c>
      <c r="Y16" s="59" t="n">
        <v>66.46</v>
      </c>
      <c r="Z16" s="59" t="n">
        <f aca="false">Y16-X16</f>
        <v>16.1</v>
      </c>
      <c r="AA16" s="59" t="n">
        <f aca="false">Z16/X16*100</f>
        <v>31.9698173153296</v>
      </c>
      <c r="AB16" s="59" t="n">
        <f aca="false">+Y16/V36*100</f>
        <v>13.1304949125753</v>
      </c>
      <c r="AC16" s="59" t="n">
        <f aca="false">SUM(Y16-W16)/W16*100</f>
        <v>2.78379214351995</v>
      </c>
      <c r="AD16" s="71" t="n">
        <v>335.88</v>
      </c>
      <c r="AE16" s="63" t="s">
        <v>85</v>
      </c>
      <c r="AF16" s="62" t="n">
        <v>739.17</v>
      </c>
      <c r="AG16" s="62"/>
      <c r="AH16" s="62" t="n">
        <f aca="false">AF16-AG16</f>
        <v>739.17</v>
      </c>
      <c r="AI16" s="62" t="n">
        <v>20.07</v>
      </c>
      <c r="AJ16" s="62"/>
      <c r="AK16" s="62" t="n">
        <f aca="false">AI16-AJ16</f>
        <v>20.07</v>
      </c>
      <c r="AL16" s="62" t="n">
        <f aca="false">AF16-AI16</f>
        <v>719.1</v>
      </c>
      <c r="AM16" s="72" t="n">
        <f aca="false">ROUND(AI16/AF16*100,1)</f>
        <v>2.7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86</v>
      </c>
      <c r="C17" s="78" t="s">
        <v>87</v>
      </c>
      <c r="D17" s="45" t="s">
        <v>88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91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30.45</v>
      </c>
      <c r="X17" s="59" t="n">
        <v>37.58</v>
      </c>
      <c r="Y17" s="59" t="n">
        <v>35.33</v>
      </c>
      <c r="Z17" s="59" t="n">
        <f aca="false">Y17-X17</f>
        <v>-2.25</v>
      </c>
      <c r="AA17" s="59" t="n">
        <f aca="false">Z17/X17*100</f>
        <v>-5.98722724853646</v>
      </c>
      <c r="AB17" s="59" t="n">
        <f aca="false">+Y17/V37*100</f>
        <v>9.39627659574468</v>
      </c>
      <c r="AC17" s="59" t="n">
        <f aca="false">SUM(Y17-W17)/W17*100</f>
        <v>16.0262725779967</v>
      </c>
      <c r="AD17" s="71" t="n">
        <v>794.65</v>
      </c>
      <c r="AE17" s="63" t="s">
        <v>93</v>
      </c>
      <c r="AF17" s="62" t="n">
        <v>800</v>
      </c>
      <c r="AG17" s="62" t="n">
        <v>180.4</v>
      </c>
      <c r="AH17" s="62" t="n">
        <f aca="false">AF17-AG17</f>
        <v>619.6</v>
      </c>
      <c r="AI17" s="62" t="n">
        <v>64.4</v>
      </c>
      <c r="AJ17" s="62" t="n">
        <v>2.42</v>
      </c>
      <c r="AK17" s="62" t="n">
        <f aca="false">AI17-AJ17</f>
        <v>61.98</v>
      </c>
      <c r="AL17" s="62" t="n">
        <f aca="false">AF17-AI17</f>
        <v>735.6</v>
      </c>
      <c r="AM17" s="72" t="n">
        <f aca="false">ROUND(AI17/AF17*100,1)</f>
        <v>8.1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80" t="n">
        <v>644</v>
      </c>
      <c r="C18" s="80" t="n">
        <v>0</v>
      </c>
      <c r="D18" s="80" t="n">
        <v>582</v>
      </c>
      <c r="E18" s="59" t="n">
        <v>0</v>
      </c>
      <c r="F18" s="81" t="n">
        <f aca="false">ROUND((D18-B18)/B18*100,2)</f>
        <v>-9.63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96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1217.28</v>
      </c>
      <c r="X18" s="62" t="n">
        <f aca="false">SUM(X7:X17)</f>
        <v>1379.39</v>
      </c>
      <c r="Y18" s="62" t="n">
        <f aca="false">SUM(Y7:Y17)</f>
        <v>1235.75</v>
      </c>
      <c r="Z18" s="62" t="n">
        <f aca="false">SUM(Z7:Z17)</f>
        <v>-143.64</v>
      </c>
      <c r="AA18" s="62" t="n">
        <f aca="false">Z18/X18*100</f>
        <v>-10.413298632004</v>
      </c>
      <c r="AB18" s="62" t="n">
        <f aca="false">+Y18/V38*100</f>
        <v>11.4187106998147</v>
      </c>
      <c r="AC18" s="62" t="n">
        <f aca="false">SUM(Y18-W18)/W18*100</f>
        <v>1.5173172975815</v>
      </c>
      <c r="AD18" s="71" t="n">
        <v>39.42</v>
      </c>
      <c r="AE18" s="63" t="s">
        <v>102</v>
      </c>
      <c r="AF18" s="62" t="n">
        <v>40</v>
      </c>
      <c r="AG18" s="62"/>
      <c r="AH18" s="62" t="n">
        <f aca="false">AF18-AG18</f>
        <v>40</v>
      </c>
      <c r="AI18" s="62" t="n">
        <v>4.53</v>
      </c>
      <c r="AJ18" s="62"/>
      <c r="AK18" s="62" t="n">
        <f aca="false">AI18-AJ18</f>
        <v>4.53</v>
      </c>
      <c r="AL18" s="62" t="n">
        <f aca="false">AF18-AI18</f>
        <v>35.47</v>
      </c>
      <c r="AM18" s="72" t="n">
        <f aca="false">ROUND(AI18/AF18*100,1)</f>
        <v>11.3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80" t="n">
        <v>1132.77</v>
      </c>
      <c r="C19" s="80" t="n">
        <v>0</v>
      </c>
      <c r="D19" s="80" t="n">
        <v>960.37</v>
      </c>
      <c r="E19" s="59" t="n">
        <v>0</v>
      </c>
      <c r="F19" s="59" t="n">
        <f aca="false">ROUND((D19-B19)/B19*100,2)</f>
        <v>-15.22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April-22</v>
      </c>
      <c r="P19" s="40"/>
      <c r="Q19" s="54" t="str">
        <f aca="false">+D6</f>
        <v>April-23</v>
      </c>
      <c r="R19" s="54" t="str">
        <f aca="false">+Q19</f>
        <v>April-23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339.1</v>
      </c>
      <c r="X19" s="59" t="n">
        <v>-6.62</v>
      </c>
      <c r="Y19" s="59" t="n">
        <v>360.52</v>
      </c>
      <c r="Z19" s="59" t="n">
        <f aca="false">Y19-X19</f>
        <v>367.14</v>
      </c>
      <c r="AA19" s="59" t="n">
        <f aca="false">Z19/X19*100</f>
        <v>-5545.92145015106</v>
      </c>
      <c r="AB19" s="59" t="n">
        <f aca="false">+Y19/V39*100</f>
        <v>-5445.92145015106</v>
      </c>
      <c r="AC19" s="59" t="n">
        <f aca="false">SUM(Y19-W19)/W19*100</f>
        <v>6.31672073134767</v>
      </c>
      <c r="AD19" s="71" t="n">
        <v>283.99</v>
      </c>
      <c r="AE19" s="63" t="s">
        <v>105</v>
      </c>
      <c r="AF19" s="62" t="n">
        <v>500</v>
      </c>
      <c r="AG19" s="62"/>
      <c r="AH19" s="62" t="n">
        <f aca="false">AF19-AG19</f>
        <v>500</v>
      </c>
      <c r="AI19" s="62" t="n">
        <v>11.59</v>
      </c>
      <c r="AJ19" s="62"/>
      <c r="AK19" s="62" t="n">
        <f aca="false">AI19-AJ19</f>
        <v>11.59</v>
      </c>
      <c r="AL19" s="62" t="n">
        <f aca="false">AF19-AI19</f>
        <v>488.41</v>
      </c>
      <c r="AM19" s="72" t="n">
        <f aca="false">ROUND(AI19/AF19*100,1)</f>
        <v>2.3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80" t="n">
        <v>7.53</v>
      </c>
      <c r="C20" s="80" t="n">
        <v>0</v>
      </c>
      <c r="D20" s="80" t="n">
        <v>10.65</v>
      </c>
      <c r="E20" s="59" t="e">
        <f aca="false">D20/C20*100</f>
        <v>#DIV/0!</v>
      </c>
      <c r="F20" s="59" t="n">
        <f aca="false">ROUND((D20-B20)/B20*100,2)</f>
        <v>41.43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1556.38</v>
      </c>
      <c r="X20" s="62" t="n">
        <f aca="false">SUM(X18:X19)</f>
        <v>1372.77</v>
      </c>
      <c r="Y20" s="62" t="n">
        <f aca="false">SUM(Y18:Y19)</f>
        <v>1596.27</v>
      </c>
      <c r="Z20" s="62" t="n">
        <f aca="false">SUM(Z18:Z19)</f>
        <v>223.5</v>
      </c>
      <c r="AA20" s="62" t="n">
        <f aca="false">Z20/X20*100</f>
        <v>16.2809501955899</v>
      </c>
      <c r="AB20" s="62" t="n">
        <f aca="false">+Y20/V40*100</f>
        <v>14.7590548036019</v>
      </c>
      <c r="AC20" s="62" t="n">
        <f aca="false">SUM(Y20-W20)/W20*100</f>
        <v>2.56299875351777</v>
      </c>
      <c r="AD20" s="88" t="n">
        <v>63.72</v>
      </c>
      <c r="AE20" s="63" t="s">
        <v>109</v>
      </c>
      <c r="AF20" s="89" t="n">
        <v>157.81</v>
      </c>
      <c r="AG20" s="89"/>
      <c r="AH20" s="89" t="n">
        <f aca="false">AF20-AG20</f>
        <v>157.81</v>
      </c>
      <c r="AI20" s="89" t="n">
        <v>16.82</v>
      </c>
      <c r="AJ20" s="89"/>
      <c r="AK20" s="89" t="n">
        <f aca="false">AI20-AJ20</f>
        <v>16.82</v>
      </c>
      <c r="AL20" s="89" t="n">
        <f aca="false">AF20-AI20</f>
        <v>140.99</v>
      </c>
      <c r="AM20" s="72" t="n">
        <f aca="false">ROUND(AI20/AF20*100,1)</f>
        <v>10.7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69" t="n">
        <v>448.69</v>
      </c>
      <c r="P21" s="59" t="n">
        <v>6874.85</v>
      </c>
      <c r="Q21" s="59" t="n">
        <v>380.74</v>
      </c>
      <c r="R21" s="69" t="n">
        <v>522.61</v>
      </c>
      <c r="S21" s="59" t="n">
        <f aca="false">+R21-Q21</f>
        <v>141.87</v>
      </c>
      <c r="T21" s="70" t="n">
        <f aca="false">SUM(R21-O21)/O21*100</f>
        <v>16.4746261338563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89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14.19</v>
      </c>
      <c r="P22" s="59" t="n">
        <v>282.76</v>
      </c>
      <c r="Q22" s="59" t="n">
        <v>16.53</v>
      </c>
      <c r="R22" s="59" t="n">
        <v>15.85</v>
      </c>
      <c r="S22" s="59" t="n">
        <f aca="false">+R22-Q22</f>
        <v>-0.680000000000002</v>
      </c>
      <c r="T22" s="70" t="n">
        <f aca="false">SUM(R22-O22)/O22*100</f>
        <v>11.6983791402396</v>
      </c>
      <c r="U22" s="99" t="s">
        <v>114</v>
      </c>
      <c r="V22" s="99"/>
      <c r="W22" s="99"/>
      <c r="X22" s="99"/>
      <c r="Y22" s="100" t="str">
        <f aca="false">+X2</f>
        <v>April-23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8</v>
      </c>
      <c r="AG22" s="62"/>
      <c r="AH22" s="62" t="n">
        <f aca="false">AF22-AG22</f>
        <v>17.8</v>
      </c>
      <c r="AI22" s="62" t="n">
        <v>7.83</v>
      </c>
      <c r="AJ22" s="62"/>
      <c r="AK22" s="62" t="n">
        <f aca="false">AI22-AJ22</f>
        <v>7.83</v>
      </c>
      <c r="AL22" s="62" t="n">
        <f aca="false">AF22-AI22</f>
        <v>9.97</v>
      </c>
      <c r="AM22" s="72" t="n">
        <f aca="false">ROUND(AI22/AF22*100,1)</f>
        <v>44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935.65</v>
      </c>
      <c r="P23" s="59" t="n">
        <v>12956.87</v>
      </c>
      <c r="Q23" s="59" t="n">
        <v>902.84</v>
      </c>
      <c r="R23" s="59" t="n">
        <v>987.68</v>
      </c>
      <c r="S23" s="59" t="n">
        <f aca="false">+R23-Q23</f>
        <v>84.8399999999999</v>
      </c>
      <c r="T23" s="70" t="n">
        <f aca="false">SUM(R23-O23)/O23*100</f>
        <v>5.56084005771389</v>
      </c>
      <c r="U23" s="37" t="s">
        <v>11</v>
      </c>
      <c r="V23" s="43" t="s">
        <v>117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v>75.9</v>
      </c>
      <c r="AG23" s="62"/>
      <c r="AH23" s="62" t="n">
        <f aca="false">AF23-AG23</f>
        <v>75.9</v>
      </c>
      <c r="AI23" s="62" t="n">
        <v>14.77</v>
      </c>
      <c r="AJ23" s="62"/>
      <c r="AK23" s="62" t="n">
        <f aca="false">AI23-AJ23</f>
        <v>14.77</v>
      </c>
      <c r="AL23" s="62" t="n">
        <f aca="false">AF23-AI23</f>
        <v>61.13</v>
      </c>
      <c r="AM23" s="72" t="n">
        <f aca="false">ROUND(AI23/AF23*100,1)</f>
        <v>19.5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April-22</v>
      </c>
      <c r="D24" s="54" t="str">
        <f aca="false">+D6</f>
        <v>April-23</v>
      </c>
      <c r="E24" s="54" t="str">
        <f aca="false">+D24</f>
        <v>April-23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10.13</v>
      </c>
      <c r="P24" s="59" t="n">
        <v>241.41</v>
      </c>
      <c r="Q24" s="59" t="n">
        <v>7.18</v>
      </c>
      <c r="R24" s="59" t="n">
        <v>15.76</v>
      </c>
      <c r="S24" s="59" t="n">
        <f aca="false">+R24-Q24</f>
        <v>8.58</v>
      </c>
      <c r="T24" s="70" t="n">
        <f aca="false">SUM(R24-O24)/O24*100</f>
        <v>55.5774925962488</v>
      </c>
      <c r="U24" s="37"/>
      <c r="V24" s="54" t="str">
        <f aca="false">+B6</f>
        <v>2023-24</v>
      </c>
      <c r="W24" s="54" t="str">
        <f aca="false">+W5</f>
        <v>April-22</v>
      </c>
      <c r="X24" s="54" t="str">
        <f aca="false">+R8</f>
        <v>April-23</v>
      </c>
      <c r="Y24" s="43" t="str">
        <f aca="false">+X24</f>
        <v>April-23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v>27.55</v>
      </c>
      <c r="AG24" s="96"/>
      <c r="AH24" s="105" t="n">
        <f aca="false">AF24-AG24</f>
        <v>27.55</v>
      </c>
      <c r="AI24" s="89" t="n">
        <v>7.21</v>
      </c>
      <c r="AJ24" s="105"/>
      <c r="AK24" s="106" t="n">
        <f aca="false">AI24-AJ25</f>
        <v>7.21</v>
      </c>
      <c r="AL24" s="105" t="n">
        <f aca="false">AF25-AI24</f>
        <v>-7.21</v>
      </c>
      <c r="AM24" s="72" t="n">
        <f aca="false">ROUND(AI24/AF24*100,1)</f>
        <v>26.2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1408.66</v>
      </c>
      <c r="P25" s="62" t="n">
        <f aca="false">SUM(P21:P24)</f>
        <v>20355.89</v>
      </c>
      <c r="Q25" s="62" t="n">
        <f aca="false">SUM(Q21:Q24)</f>
        <v>1307.29</v>
      </c>
      <c r="R25" s="62" t="n">
        <f aca="false">SUM(R21:R24)</f>
        <v>1541.9</v>
      </c>
      <c r="S25" s="62" t="n">
        <f aca="false">+R25-Q25</f>
        <v>234.61</v>
      </c>
      <c r="T25" s="74" t="n">
        <f aca="false">SUM(R25-O25)/O25*100</f>
        <v>9.45863444692117</v>
      </c>
      <c r="U25" s="61" t="s">
        <v>48</v>
      </c>
      <c r="V25" s="59" t="n">
        <v>472.09</v>
      </c>
      <c r="W25" s="59" t="n">
        <v>52.73</v>
      </c>
      <c r="X25" s="59" t="n">
        <v>46.52</v>
      </c>
      <c r="Y25" s="59" t="n">
        <v>54.97</v>
      </c>
      <c r="Z25" s="59" t="n">
        <f aca="false">+Y25-X25</f>
        <v>8.45</v>
      </c>
      <c r="AA25" s="59" t="n">
        <f aca="false">Z25/X25*100</f>
        <v>18.1642304385211</v>
      </c>
      <c r="AB25" s="59" t="n">
        <f aca="false">+Y25/V25*100</f>
        <v>11.643966192887</v>
      </c>
      <c r="AC25" s="59" t="n">
        <f aca="false">SUM(Y25-W25)/W25*100</f>
        <v>4.2480561350275</v>
      </c>
      <c r="AD25" s="88"/>
      <c r="AE25" s="63" t="s">
        <v>121</v>
      </c>
      <c r="AF25" s="89"/>
      <c r="AG25" s="96"/>
      <c r="AH25" s="105"/>
      <c r="AI25" s="89"/>
      <c r="AJ25" s="105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59" t="n">
        <v>196.75</v>
      </c>
      <c r="D26" s="80" t="s">
        <v>122</v>
      </c>
      <c r="E26" s="59" t="n">
        <v>235.39</v>
      </c>
      <c r="F26" s="80" t="e">
        <f aca="false">+E26-D26</f>
        <v>#VALUE!</v>
      </c>
      <c r="G26" s="108" t="n">
        <f aca="false">ROUND((E26-C26)/C26*100,2)</f>
        <v>19.64</v>
      </c>
      <c r="H26" s="103"/>
      <c r="I26" s="103"/>
      <c r="J26" s="103"/>
      <c r="K26" s="103"/>
      <c r="L26" s="103"/>
      <c r="M26" s="103"/>
      <c r="N26" s="92" t="s">
        <v>79</v>
      </c>
      <c r="O26" s="59" t="n">
        <v>-36.04</v>
      </c>
      <c r="P26" s="59" t="n">
        <v>7</v>
      </c>
      <c r="Q26" s="59" t="n">
        <v>7</v>
      </c>
      <c r="R26" s="59" t="n">
        <v>-71.88</v>
      </c>
      <c r="S26" s="59" t="n">
        <f aca="false">+R26-Q26</f>
        <v>-78.88</v>
      </c>
      <c r="T26" s="70" t="n">
        <f aca="false">SUM(R26-O26)/O26*100</f>
        <v>99.4450610432852</v>
      </c>
      <c r="U26" s="61" t="s">
        <v>53</v>
      </c>
      <c r="V26" s="59" t="n">
        <v>1082.59</v>
      </c>
      <c r="W26" s="59" t="n">
        <v>97.79</v>
      </c>
      <c r="X26" s="59" t="n">
        <v>105.66</v>
      </c>
      <c r="Y26" s="59" t="n">
        <v>109.86</v>
      </c>
      <c r="Z26" s="59" t="n">
        <f aca="false">Y26-X26</f>
        <v>4.2</v>
      </c>
      <c r="AA26" s="59" t="n">
        <f aca="false">Z26/X26*100</f>
        <v>3.97501419647928</v>
      </c>
      <c r="AB26" s="59" t="n">
        <f aca="false">+Y26/V26*100</f>
        <v>10.1478860879927</v>
      </c>
      <c r="AC26" s="59" t="n">
        <f aca="false">SUM(Y26-W26)/W26*100</f>
        <v>12.3427753349013</v>
      </c>
      <c r="AD26" s="71" t="n">
        <v>131.22</v>
      </c>
      <c r="AE26" s="63" t="s">
        <v>123</v>
      </c>
      <c r="AF26" s="62" t="n">
        <v>779.07</v>
      </c>
      <c r="AG26" s="62"/>
      <c r="AH26" s="62" t="n">
        <f aca="false">AF26-AG26</f>
        <v>779.07</v>
      </c>
      <c r="AI26" s="62" t="n">
        <v>18.6</v>
      </c>
      <c r="AJ26" s="62"/>
      <c r="AK26" s="62" t="n">
        <f aca="false">AI26-AJ26</f>
        <v>18.6</v>
      </c>
      <c r="AL26" s="62" t="n">
        <f aca="false">AF26-AI26</f>
        <v>760.47</v>
      </c>
      <c r="AM26" s="72" t="n">
        <f aca="false">ROUND(AI26/AF26*100,1)</f>
        <v>2.4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59" t="n">
        <v>12.87</v>
      </c>
      <c r="D27" s="80" t="s">
        <v>122</v>
      </c>
      <c r="E27" s="59" t="n">
        <v>15.47</v>
      </c>
      <c r="F27" s="80" t="e">
        <f aca="false">+E27-D27</f>
        <v>#VALUE!</v>
      </c>
      <c r="G27" s="108" t="n">
        <f aca="false">ROUND((E27-C27)/C27*100,2)</f>
        <v>20.2</v>
      </c>
      <c r="H27" s="103"/>
      <c r="I27" s="103"/>
      <c r="J27" s="103"/>
      <c r="K27" s="103"/>
      <c r="L27" s="103"/>
      <c r="M27" s="103"/>
      <c r="N27" s="92" t="s">
        <v>83</v>
      </c>
      <c r="O27" s="62" t="n">
        <f aca="false">SUM(O25:O26)</f>
        <v>1372.62</v>
      </c>
      <c r="P27" s="62" t="n">
        <f aca="false">SUM(P25:P26)</f>
        <v>20362.89</v>
      </c>
      <c r="Q27" s="62" t="n">
        <f aca="false">SUM(Q25:Q26)</f>
        <v>1314.29</v>
      </c>
      <c r="R27" s="62" t="n">
        <f aca="false">SUM(R25:R26)</f>
        <v>1470.02</v>
      </c>
      <c r="S27" s="62" t="n">
        <f aca="false">+R27-Q27</f>
        <v>155.73</v>
      </c>
      <c r="T27" s="74" t="n">
        <f aca="false">SUM(R27-O27)/O27*100</f>
        <v>7.09591875391586</v>
      </c>
      <c r="U27" s="61" t="s">
        <v>56</v>
      </c>
      <c r="V27" s="59" t="n">
        <v>263.29</v>
      </c>
      <c r="W27" s="59" t="n">
        <v>17.83</v>
      </c>
      <c r="X27" s="59" t="n">
        <v>26</v>
      </c>
      <c r="Y27" s="59" t="n">
        <v>18.94</v>
      </c>
      <c r="Z27" s="59" t="n">
        <f aca="false">Y27-X27</f>
        <v>-7.06</v>
      </c>
      <c r="AA27" s="59" t="n">
        <f aca="false">Z27/X27*100</f>
        <v>-27.1538461538462</v>
      </c>
      <c r="AB27" s="59" t="n">
        <f aca="false">+Y27/V27*100</f>
        <v>7.19358881841316</v>
      </c>
      <c r="AC27" s="59" t="n">
        <f aca="false">SUM(Y27-W27)/W27*100</f>
        <v>6.22546270330905</v>
      </c>
      <c r="AD27" s="71" t="n">
        <v>80.41</v>
      </c>
      <c r="AE27" s="63" t="s">
        <v>124</v>
      </c>
      <c r="AF27" s="62" t="n">
        <v>40.52</v>
      </c>
      <c r="AG27" s="62"/>
      <c r="AH27" s="62" t="n">
        <f aca="false">AF27-AG27</f>
        <v>40.52</v>
      </c>
      <c r="AI27" s="62" t="n">
        <v>5.57</v>
      </c>
      <c r="AJ27" s="62"/>
      <c r="AK27" s="62" t="n">
        <f aca="false">AI27-AJ27</f>
        <v>5.57</v>
      </c>
      <c r="AL27" s="62" t="n">
        <f aca="false">AF27-AI27</f>
        <v>34.95</v>
      </c>
      <c r="AM27" s="72" t="n">
        <f aca="false">ROUND(AI27/AF27*100,1)</f>
        <v>13.7</v>
      </c>
      <c r="AN27" s="7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59" t="n">
        <v>184.46</v>
      </c>
      <c r="D28" s="80" t="s">
        <v>122</v>
      </c>
      <c r="E28" s="59" t="n">
        <v>169.16</v>
      </c>
      <c r="F28" s="80" t="e">
        <f aca="false">+E28-D28</f>
        <v>#VALUE!</v>
      </c>
      <c r="G28" s="108" t="n">
        <f aca="false">ROUND((E28-C28)/C28*100,2)</f>
        <v>-8.29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688.45</v>
      </c>
      <c r="W28" s="59" t="n">
        <v>52.06</v>
      </c>
      <c r="X28" s="59" t="n">
        <v>68.39</v>
      </c>
      <c r="Y28" s="59" t="n">
        <v>65.64</v>
      </c>
      <c r="Z28" s="59" t="n">
        <f aca="false">Y28-X28</f>
        <v>-2.75</v>
      </c>
      <c r="AA28" s="59" t="n">
        <f aca="false">Z28/X28*100</f>
        <v>-4.02105570989911</v>
      </c>
      <c r="AB28" s="59" t="n">
        <f aca="false">+Y28/V28*100</f>
        <v>9.53446147142131</v>
      </c>
      <c r="AC28" s="59" t="n">
        <f aca="false">SUM(Y28-W28)/W28*100</f>
        <v>26.0852862082213</v>
      </c>
      <c r="AD28" s="111" t="n">
        <v>0.68</v>
      </c>
      <c r="AE28" s="58" t="s">
        <v>125</v>
      </c>
      <c r="AF28" s="58" t="n">
        <v>4.88</v>
      </c>
      <c r="AG28" s="62"/>
      <c r="AH28" s="62" t="n">
        <f aca="false">AF28-AG28</f>
        <v>4.88</v>
      </c>
      <c r="AI28" s="58" t="n">
        <v>0.18</v>
      </c>
      <c r="AJ28" s="58"/>
      <c r="AK28" s="62" t="n">
        <f aca="false">AI28-AJ28</f>
        <v>0.18</v>
      </c>
      <c r="AL28" s="62" t="n">
        <f aca="false">AF28-AI28</f>
        <v>4.7</v>
      </c>
      <c r="AM28" s="72" t="n">
        <f aca="false">ROUND(AI28/AF28*100,1)</f>
        <v>3.7</v>
      </c>
      <c r="AN28" s="73"/>
    </row>
    <row r="29" customFormat="false" ht="15.75" hidden="false" customHeight="false" outlineLevel="0" collapsed="false">
      <c r="A29" s="58" t="s">
        <v>71</v>
      </c>
      <c r="B29" s="59" t="n">
        <v>510.9</v>
      </c>
      <c r="C29" s="59" t="n">
        <v>10.12</v>
      </c>
      <c r="D29" s="80" t="n">
        <v>7.18</v>
      </c>
      <c r="E29" s="59" t="n">
        <v>15.76</v>
      </c>
      <c r="F29" s="80" t="n">
        <f aca="false">+E29-D29</f>
        <v>8.58</v>
      </c>
      <c r="G29" s="108" t="n">
        <f aca="false">ROUND((E29-C29)/C29*100,2)</f>
        <v>55.73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626.93</v>
      </c>
      <c r="W29" s="59" t="n">
        <v>77.21</v>
      </c>
      <c r="X29" s="59" t="n">
        <v>61.68</v>
      </c>
      <c r="Y29" s="59" t="n">
        <v>77.06</v>
      </c>
      <c r="Z29" s="59" t="n">
        <f aca="false">Y29-X29</f>
        <v>15.38</v>
      </c>
      <c r="AA29" s="59" t="n">
        <f aca="false">Z29/X29*100</f>
        <v>24.935149156939</v>
      </c>
      <c r="AB29" s="59" t="n">
        <f aca="false">+Y29/V29*100</f>
        <v>12.2916434051649</v>
      </c>
      <c r="AC29" s="108" t="n">
        <f aca="false">SUM(Y29-W29)/W29*100</f>
        <v>-0.194275352933547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58" t="n">
        <v>0</v>
      </c>
      <c r="AJ29" s="62"/>
      <c r="AK29" s="62" t="n">
        <f aca="false">AI29-AJ29</f>
        <v>0</v>
      </c>
      <c r="AL29" s="62" t="n">
        <f aca="false">AF29-AI29</f>
        <v>0</v>
      </c>
      <c r="AM29" s="72" t="e">
        <f aca="false">ROUND(AI29/AF29*100,1)</f>
        <v>#DIV/0!</v>
      </c>
      <c r="AN29" s="11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62" t="n">
        <f aca="false">SUM(C26:C29)</f>
        <v>404.2</v>
      </c>
      <c r="D30" s="72" t="s">
        <v>122</v>
      </c>
      <c r="E30" s="72" t="n">
        <f aca="false">E26+E27+E28+E29</f>
        <v>435.78</v>
      </c>
      <c r="F30" s="72" t="e">
        <f aca="false">+E30-D30</f>
        <v>#VALUE!</v>
      </c>
      <c r="G30" s="71" t="n">
        <f aca="false">ROUND((E30-C30)/C30*100,2)</f>
        <v>7.81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361.29</v>
      </c>
      <c r="W30" s="115" t="n">
        <v>128.43</v>
      </c>
      <c r="X30" s="115" t="n">
        <v>134.74</v>
      </c>
      <c r="Y30" s="115" t="n">
        <v>139.23</v>
      </c>
      <c r="Z30" s="115" t="n">
        <f aca="false">Y30-X30</f>
        <v>4.48999999999998</v>
      </c>
      <c r="AA30" s="115" t="n">
        <f aca="false">Z30/X30*100</f>
        <v>3.3323437731928</v>
      </c>
      <c r="AB30" s="115" t="n">
        <f aca="false">+Y30/V30*100</f>
        <v>10.2277986321798</v>
      </c>
      <c r="AC30" s="116" t="n">
        <f aca="false">SUM(Y30-W30)/W30*100</f>
        <v>8.4092501751927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62" t="n">
        <v>0</v>
      </c>
      <c r="AJ30" s="58"/>
      <c r="AK30" s="62" t="n">
        <f aca="false">AI30-AJ30</f>
        <v>0</v>
      </c>
      <c r="AL30" s="62" t="n">
        <f aca="false">AF30-AI30</f>
        <v>436.88</v>
      </c>
      <c r="AM30" s="72" t="n">
        <f aca="false">ROUND(AI30/AF30*100,1)</f>
        <v>0</v>
      </c>
      <c r="AN30" s="113"/>
    </row>
    <row r="31" customFormat="false" ht="16.5" hidden="false" customHeight="false" outlineLevel="0" collapsed="false">
      <c r="H31" s="109"/>
      <c r="I31" s="117"/>
      <c r="J31" s="117"/>
      <c r="K31" s="117"/>
      <c r="L31" s="118"/>
      <c r="M31" s="118"/>
      <c r="N31" s="119"/>
      <c r="O31" s="120"/>
      <c r="P31" s="119"/>
      <c r="Q31" s="120"/>
      <c r="R31" s="120"/>
      <c r="S31" s="120"/>
      <c r="T31" s="120"/>
      <c r="U31" s="114"/>
      <c r="V31" s="115"/>
      <c r="W31" s="115"/>
      <c r="X31" s="115"/>
      <c r="Y31" s="115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9699.12</v>
      </c>
      <c r="AG31" s="62" t="n">
        <f aca="false">SUM(AG7:AG29)</f>
        <v>180.4</v>
      </c>
      <c r="AH31" s="62" t="n">
        <f aca="false">AF31-AG31</f>
        <v>9518.72</v>
      </c>
      <c r="AI31" s="62" t="n">
        <f aca="false">SUM(AI7:AI30)</f>
        <v>953.93</v>
      </c>
      <c r="AJ31" s="62" t="n">
        <f aca="false">SUM(AJ7:AJ29)</f>
        <v>7.65</v>
      </c>
      <c r="AK31" s="62" t="n">
        <f aca="false">SUM(AK7:AK29)</f>
        <v>946.28</v>
      </c>
      <c r="AL31" s="62" t="n">
        <f aca="false">AF31-AI31</f>
        <v>8745.19</v>
      </c>
      <c r="AM31" s="72" t="n">
        <f aca="false">ROUND(AI31/AF31*100,1)</f>
        <v>9.8</v>
      </c>
      <c r="AN31" s="123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42.19</v>
      </c>
      <c r="W32" s="115" t="n">
        <v>494.63</v>
      </c>
      <c r="X32" s="115" t="n">
        <v>558.4</v>
      </c>
      <c r="Y32" s="132" t="n">
        <v>478.76</v>
      </c>
      <c r="Z32" s="115" t="n">
        <f aca="false">Y32-X32</f>
        <v>-79.64</v>
      </c>
      <c r="AA32" s="115" t="n">
        <f aca="false">Z32/X32*100</f>
        <v>-14.2621776504298</v>
      </c>
      <c r="AB32" s="115" t="n">
        <f aca="false">+Y32/V32*100</f>
        <v>16.27223258865</v>
      </c>
      <c r="AC32" s="115" t="n">
        <f aca="false">SUM(Y32-W32)/W32*100</f>
        <v>-3.20845884802782</v>
      </c>
      <c r="AD32" s="133"/>
      <c r="AE32" s="122"/>
      <c r="AF32" s="134"/>
      <c r="AG32" s="62"/>
      <c r="AH32" s="62"/>
      <c r="AI32" s="135"/>
      <c r="AJ32" s="135"/>
      <c r="AK32" s="62"/>
      <c r="AL32" s="62"/>
      <c r="AM32" s="72"/>
      <c r="AN32" s="123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115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784.06</v>
      </c>
      <c r="AG33" s="62" t="n">
        <v>760</v>
      </c>
      <c r="AH33" s="62" t="n">
        <f aca="false">AF33-AG33</f>
        <v>24.0599999999999</v>
      </c>
      <c r="AI33" s="62" t="n">
        <v>57.61</v>
      </c>
      <c r="AJ33" s="62" t="n">
        <v>38.11</v>
      </c>
      <c r="AK33" s="62" t="n">
        <f aca="false">AI33-AJ33</f>
        <v>19.5</v>
      </c>
      <c r="AL33" s="62" t="n">
        <f aca="false">AF33-AI33</f>
        <v>726.45</v>
      </c>
      <c r="AM33" s="72" t="n">
        <f aca="false">ROUND(AI33/AF33*100,1)</f>
        <v>7.3</v>
      </c>
      <c r="AN33" s="11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2071.5</v>
      </c>
      <c r="W34" s="59" t="n">
        <v>140.66</v>
      </c>
      <c r="X34" s="59" t="n">
        <v>208.32</v>
      </c>
      <c r="Y34" s="59" t="n">
        <v>113.18</v>
      </c>
      <c r="Z34" s="59" t="n">
        <f aca="false">Y34-X34</f>
        <v>-95.14</v>
      </c>
      <c r="AA34" s="80" t="n">
        <f aca="false">Z34/X34*100</f>
        <v>-45.6701228878648</v>
      </c>
      <c r="AB34" s="59" t="n">
        <f aca="false">+Y34/V34*100</f>
        <v>5.4636736664253</v>
      </c>
      <c r="AC34" s="59" t="n">
        <f aca="false">SUM(Y34-W34)/W34*100</f>
        <v>-19.5364709227925</v>
      </c>
      <c r="AD34" s="71" t="n">
        <v>747.71</v>
      </c>
      <c r="AE34" s="58" t="s">
        <v>136</v>
      </c>
      <c r="AF34" s="62" t="n">
        <v>757.19</v>
      </c>
      <c r="AG34" s="62" t="n">
        <v>730</v>
      </c>
      <c r="AH34" s="62" t="n">
        <f aca="false">AF34-AG34</f>
        <v>27.1900000000001</v>
      </c>
      <c r="AI34" s="62" t="n">
        <v>97.78</v>
      </c>
      <c r="AJ34" s="62" t="n">
        <v>65.41</v>
      </c>
      <c r="AK34" s="62" t="n">
        <f aca="false">AI34-AJ34</f>
        <v>32.37</v>
      </c>
      <c r="AL34" s="62" t="n">
        <f aca="false">AF34-AI34</f>
        <v>659.41</v>
      </c>
      <c r="AM34" s="72" t="n">
        <f aca="false">ROUND(AI34/AF34*100,1)</f>
        <v>12.9</v>
      </c>
      <c r="AN34" s="145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139</v>
      </c>
      <c r="I35" s="150" t="s">
        <v>140</v>
      </c>
      <c r="J35" s="151" t="s">
        <v>141</v>
      </c>
      <c r="K35" s="151"/>
      <c r="L35" s="151"/>
      <c r="M35" s="40" t="s">
        <v>142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431.67</v>
      </c>
      <c r="W35" s="59" t="n">
        <v>60.83</v>
      </c>
      <c r="X35" s="59" t="n">
        <v>81.74</v>
      </c>
      <c r="Y35" s="59" t="n">
        <v>76.32</v>
      </c>
      <c r="Z35" s="59" t="n">
        <f aca="false">Y35-X35</f>
        <v>-5.42</v>
      </c>
      <c r="AA35" s="115" t="n">
        <f aca="false">Z35/X35*100</f>
        <v>-6.63078052361145</v>
      </c>
      <c r="AB35" s="59" t="n">
        <f aca="false">+Y35/V35*100</f>
        <v>17.6801723538814</v>
      </c>
      <c r="AC35" s="59" t="n">
        <f aca="false">SUM(Y35-W35)/W35*100</f>
        <v>25.4644090087128</v>
      </c>
      <c r="AD35" s="71" t="n">
        <v>47.73</v>
      </c>
      <c r="AE35" s="58" t="s">
        <v>145</v>
      </c>
      <c r="AF35" s="62" t="n">
        <v>152</v>
      </c>
      <c r="AG35" s="62" t="n">
        <v>102</v>
      </c>
      <c r="AH35" s="62" t="n">
        <f aca="false">AF35-AG35</f>
        <v>50</v>
      </c>
      <c r="AI35" s="62" t="n">
        <v>1.79</v>
      </c>
      <c r="AJ35" s="62" t="n">
        <v>0.61</v>
      </c>
      <c r="AK35" s="62" t="n">
        <f aca="false">AI35-AJ35</f>
        <v>1.18</v>
      </c>
      <c r="AL35" s="62" t="n">
        <f aca="false">AF35-AI35</f>
        <v>150.21</v>
      </c>
      <c r="AM35" s="72" t="n">
        <f aca="false">ROUND(AI35/AF35*100,1)</f>
        <v>1.2</v>
      </c>
      <c r="AN35" s="113"/>
      <c r="AO35" s="22"/>
    </row>
    <row r="36" customFormat="false" ht="16.5" hidden="false" customHeight="false" outlineLevel="0" collapsed="false">
      <c r="A36" s="146"/>
      <c r="B36" s="43" t="str">
        <f aca="false">+B6</f>
        <v>2023-24</v>
      </c>
      <c r="C36" s="53" t="str">
        <f aca="false">+C6</f>
        <v>April-22</v>
      </c>
      <c r="D36" s="54" t="str">
        <f aca="false">+D6</f>
        <v>April-23</v>
      </c>
      <c r="E36" s="54" t="str">
        <f aca="false">+E6</f>
        <v>April-23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-67.24</v>
      </c>
      <c r="S36" s="59" t="n">
        <f aca="false">S38-S37</f>
        <v>-67.24</v>
      </c>
      <c r="T36" s="70"/>
      <c r="U36" s="61" t="s">
        <v>84</v>
      </c>
      <c r="V36" s="59" t="n">
        <v>506.15</v>
      </c>
      <c r="W36" s="59" t="n">
        <v>64.66</v>
      </c>
      <c r="X36" s="59" t="n">
        <v>50.36</v>
      </c>
      <c r="Y36" s="59" t="n">
        <v>66.46</v>
      </c>
      <c r="Z36" s="59" t="n">
        <f aca="false">Y36-X36</f>
        <v>16.1</v>
      </c>
      <c r="AA36" s="59" t="n">
        <f aca="false">Z36/X36*100</f>
        <v>31.9698173153296</v>
      </c>
      <c r="AB36" s="59" t="n">
        <f aca="false">+Y36/V36*100</f>
        <v>13.1304949125753</v>
      </c>
      <c r="AC36" s="59" t="n">
        <f aca="false">SUM(Y36-W36)/W36*100</f>
        <v>2.78379214351995</v>
      </c>
      <c r="AD36" s="71" t="n">
        <f aca="false">SUM(AD33:AD35)</f>
        <v>1412.53</v>
      </c>
      <c r="AE36" s="63" t="s">
        <v>149</v>
      </c>
      <c r="AF36" s="62" t="n">
        <f aca="false">SUM(AF33:AF35)</f>
        <v>1693.25</v>
      </c>
      <c r="AG36" s="62" t="n">
        <f aca="false">SUM(AG33:AG35)</f>
        <v>1592</v>
      </c>
      <c r="AH36" s="62" t="n">
        <f aca="false">AF36-AG36</f>
        <v>101.25</v>
      </c>
      <c r="AI36" s="62" t="n">
        <f aca="false">AI33+AI34+AI35</f>
        <v>157.18</v>
      </c>
      <c r="AJ36" s="62" t="n">
        <f aca="false">SUM(AJ33:AJ35)</f>
        <v>104.13</v>
      </c>
      <c r="AK36" s="62" t="n">
        <f aca="false">AI36-AJ36</f>
        <v>53.05</v>
      </c>
      <c r="AL36" s="62" t="n">
        <f aca="false">AF36-AI36</f>
        <v>1536.07</v>
      </c>
      <c r="AM36" s="72" t="n">
        <f aca="false">ROUND(AI36/AF36*100,1)</f>
        <v>9.3</v>
      </c>
      <c r="AN36" s="113"/>
      <c r="AO36" s="87"/>
    </row>
    <row r="37" customFormat="false" ht="16.5" hidden="false" customHeight="false" outlineLevel="0" collapsed="false">
      <c r="A37" s="61" t="s">
        <v>59</v>
      </c>
      <c r="B37" s="156" t="n">
        <v>3024.84</v>
      </c>
      <c r="C37" s="59" t="n">
        <v>196.75</v>
      </c>
      <c r="D37" s="80" t="s">
        <v>122</v>
      </c>
      <c r="E37" s="59" t="n">
        <v>235.39</v>
      </c>
      <c r="F37" s="80" t="e">
        <f aca="false">+E37-D37</f>
        <v>#VALUE!</v>
      </c>
      <c r="G37" s="59" t="n">
        <f aca="false">ROUND((E37-C37)/C37*100,2)</f>
        <v>19.64</v>
      </c>
      <c r="H37" s="157" t="n">
        <v>43.93</v>
      </c>
      <c r="I37" s="158" t="n">
        <v>36.93</v>
      </c>
      <c r="J37" s="159" t="n">
        <f aca="false">M37-H37</f>
        <v>-14.31</v>
      </c>
      <c r="K37" s="159"/>
      <c r="L37" s="159"/>
      <c r="M37" s="160" t="n">
        <v>29.62</v>
      </c>
      <c r="N37" s="67" t="s">
        <v>150</v>
      </c>
      <c r="O37" s="67"/>
      <c r="P37" s="67"/>
      <c r="Q37" s="67"/>
      <c r="R37" s="59" t="n">
        <v>-4.64</v>
      </c>
      <c r="S37" s="59" t="n">
        <v>-4.64</v>
      </c>
      <c r="T37" s="70"/>
      <c r="U37" s="61" t="s">
        <v>92</v>
      </c>
      <c r="V37" s="59" t="n">
        <v>376</v>
      </c>
      <c r="W37" s="59" t="n">
        <v>30.45</v>
      </c>
      <c r="X37" s="59" t="n">
        <v>37.58</v>
      </c>
      <c r="Y37" s="59" t="n">
        <v>35.33</v>
      </c>
      <c r="Z37" s="59" t="n">
        <f aca="false">Y37-X37</f>
        <v>-2.25</v>
      </c>
      <c r="AA37" s="59" t="n">
        <f aca="false">Z37/X37*100</f>
        <v>-5.98722724853646</v>
      </c>
      <c r="AB37" s="59" t="n">
        <f aca="false">+Y37/V37*100</f>
        <v>9.39627659574468</v>
      </c>
      <c r="AC37" s="59" t="n">
        <f aca="false">SUM(Y37-W37)/W37*100</f>
        <v>16.0262725779967</v>
      </c>
      <c r="AD37" s="71" t="n">
        <f aca="false">AD31+AD36</f>
        <v>9459.04</v>
      </c>
      <c r="AE37" s="63" t="s">
        <v>151</v>
      </c>
      <c r="AF37" s="62" t="n">
        <f aca="false">AF31+AF36</f>
        <v>11392.37</v>
      </c>
      <c r="AG37" s="62" t="n">
        <f aca="false">AG31+AG36</f>
        <v>1772.4</v>
      </c>
      <c r="AH37" s="62" t="n">
        <f aca="false">AH31+AH36</f>
        <v>9619.97</v>
      </c>
      <c r="AI37" s="62" t="n">
        <f aca="false">AI31+AI36</f>
        <v>1111.11</v>
      </c>
      <c r="AJ37" s="62" t="n">
        <f aca="false">AJ31+AJ36</f>
        <v>111.78</v>
      </c>
      <c r="AK37" s="62" t="n">
        <f aca="false">AI37-AJ37</f>
        <v>999.33</v>
      </c>
      <c r="AL37" s="62" t="n">
        <f aca="false">AF37-AI37</f>
        <v>10281.26</v>
      </c>
      <c r="AM37" s="62" t="n">
        <f aca="false">ROUND(AI37/AF37*100,1)</f>
        <v>9.8</v>
      </c>
      <c r="AN37" s="123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59" t="n">
        <v>12.87</v>
      </c>
      <c r="D38" s="80" t="s">
        <v>122</v>
      </c>
      <c r="E38" s="59" t="n">
        <v>15.47</v>
      </c>
      <c r="F38" s="80" t="e">
        <f aca="false">+E38-D38</f>
        <v>#VALUE!</v>
      </c>
      <c r="G38" s="59" t="n">
        <f aca="false">ROUND((E38-C38)/C38*100,2)</f>
        <v>20.2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-71.88</v>
      </c>
      <c r="S38" s="62" t="n">
        <v>-71.88</v>
      </c>
      <c r="T38" s="70"/>
      <c r="U38" s="61" t="s">
        <v>101</v>
      </c>
      <c r="V38" s="62" t="n">
        <f aca="false">SUM(V25:V37)</f>
        <v>10822.15</v>
      </c>
      <c r="W38" s="62" t="n">
        <f aca="false">SUM(W25:W37)</f>
        <v>1217.28</v>
      </c>
      <c r="X38" s="62" t="n">
        <f aca="false">SUM(X25:X37)</f>
        <v>1379.39</v>
      </c>
      <c r="Y38" s="62" t="n">
        <f aca="false">SUM(Y25:Y37)</f>
        <v>1235.75</v>
      </c>
      <c r="Z38" s="62" t="n">
        <f aca="false">Y38-X38</f>
        <v>-143.64</v>
      </c>
      <c r="AA38" s="62" t="n">
        <f aca="false">Z38/X38*100</f>
        <v>-10.413298632004</v>
      </c>
      <c r="AB38" s="62" t="n">
        <f aca="false">+Y38/V38*100</f>
        <v>11.4187106998147</v>
      </c>
      <c r="AC38" s="62" t="n">
        <f aca="false">SUM(Y38-W38)/W38*100</f>
        <v>1.5173172975815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113"/>
      <c r="AO38" s="22"/>
    </row>
    <row r="39" customFormat="false" ht="16.5" hidden="false" customHeight="false" outlineLevel="0" collapsed="false">
      <c r="A39" s="61" t="s">
        <v>67</v>
      </c>
      <c r="B39" s="156" t="n">
        <v>2332.2</v>
      </c>
      <c r="C39" s="59" t="n">
        <v>184.46</v>
      </c>
      <c r="D39" s="80" t="s">
        <v>122</v>
      </c>
      <c r="E39" s="59" t="n">
        <v>169.16</v>
      </c>
      <c r="F39" s="80" t="e">
        <f aca="false">+E39-D39</f>
        <v>#VALUE!</v>
      </c>
      <c r="G39" s="59" t="n">
        <f aca="false">ROUND((E39-C39)/C39*100,2)</f>
        <v>-8.29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39.1</v>
      </c>
      <c r="X39" s="59" t="n">
        <v>-6.62</v>
      </c>
      <c r="Y39" s="59" t="n">
        <v>360.52</v>
      </c>
      <c r="Z39" s="59" t="n">
        <f aca="false">Y39-X39</f>
        <v>367.14</v>
      </c>
      <c r="AA39" s="59" t="n">
        <f aca="false">Z39/X39*100</f>
        <v>-5545.92145015106</v>
      </c>
      <c r="AB39" s="59" t="n">
        <f aca="false">+Y39/V39*100</f>
        <v>-5445.92145015106</v>
      </c>
      <c r="AC39" s="59" t="n">
        <f aca="false">SUM(Y39-W39)/W39*100</f>
        <v>6.31672073134767</v>
      </c>
      <c r="AD39" s="71" t="n">
        <v>5577.36</v>
      </c>
      <c r="AE39" s="63" t="s">
        <v>155</v>
      </c>
      <c r="AF39" s="72" t="n">
        <f aca="false">6545.82+AF36</f>
        <v>8239.07</v>
      </c>
      <c r="AG39" s="62" t="n">
        <f aca="false">AG36</f>
        <v>1592</v>
      </c>
      <c r="AH39" s="62" t="n">
        <f aca="false">AF39-AG39</f>
        <v>6647.07</v>
      </c>
      <c r="AI39" s="62" t="n">
        <v>931.6</v>
      </c>
      <c r="AJ39" s="62" t="n">
        <v>104.13</v>
      </c>
      <c r="AK39" s="62" t="n">
        <f aca="false">AI39-AJ39</f>
        <v>827.47</v>
      </c>
      <c r="AL39" s="62" t="n">
        <f aca="false">AF39-AI39</f>
        <v>7307.47</v>
      </c>
      <c r="AM39" s="62" t="n">
        <f aca="false">ROUND(AI39/AF39*100,1)</f>
        <v>11.3</v>
      </c>
      <c r="AN39" s="113"/>
      <c r="AO39" s="22"/>
    </row>
    <row r="40" customFormat="false" ht="16.5" hidden="false" customHeight="false" outlineLevel="0" collapsed="false">
      <c r="A40" s="61" t="s">
        <v>71</v>
      </c>
      <c r="B40" s="156" t="n">
        <v>241.41</v>
      </c>
      <c r="C40" s="59" t="n">
        <v>10.12</v>
      </c>
      <c r="D40" s="80" t="n">
        <v>7.18</v>
      </c>
      <c r="E40" s="59" t="n">
        <v>15.76</v>
      </c>
      <c r="F40" s="80" t="n">
        <f aca="false">+E40-D40</f>
        <v>8.58</v>
      </c>
      <c r="G40" s="59" t="n">
        <f aca="false">ROUND((E40-C40)/C40*100,2)</f>
        <v>55.73</v>
      </c>
      <c r="H40" s="167" t="str">
        <f aca="false">+B6</f>
        <v>2023-24</v>
      </c>
      <c r="I40" s="168" t="str">
        <f aca="false">L40</f>
        <v>April-23</v>
      </c>
      <c r="J40" s="169" t="s">
        <v>30</v>
      </c>
      <c r="K40" s="170" t="str">
        <f aca="false">C36</f>
        <v>April-22</v>
      </c>
      <c r="L40" s="171" t="str">
        <f aca="false">D36</f>
        <v>April-23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0815.53</v>
      </c>
      <c r="W40" s="62" t="n">
        <f aca="false">SUM(W38:W39)</f>
        <v>1556.38</v>
      </c>
      <c r="X40" s="62" t="n">
        <f aca="false">SUM(X38:X39)</f>
        <v>1372.77</v>
      </c>
      <c r="Y40" s="62" t="n">
        <f aca="false">SUM(Y38:Y39)</f>
        <v>1596.27</v>
      </c>
      <c r="Z40" s="62" t="n">
        <f aca="false">Y40-X40</f>
        <v>223.5</v>
      </c>
      <c r="AA40" s="62" t="n">
        <f aca="false">Z40/X40*100</f>
        <v>16.2809501955899</v>
      </c>
      <c r="AB40" s="62" t="n">
        <f aca="false">+Y40/V40*100</f>
        <v>14.7590548036019</v>
      </c>
      <c r="AC40" s="62" t="n">
        <f aca="false">SUM(Y40-W40)/W40*100</f>
        <v>2.56299875351777</v>
      </c>
      <c r="AD40" s="71" t="n">
        <v>67.21</v>
      </c>
      <c r="AE40" s="63" t="s">
        <v>156</v>
      </c>
      <c r="AF40" s="62" t="n">
        <v>36.74</v>
      </c>
      <c r="AG40" s="62" t="n">
        <v>0</v>
      </c>
      <c r="AH40" s="62" t="n">
        <f aca="false">AF40-AG40</f>
        <v>36.74</v>
      </c>
      <c r="AI40" s="62" t="n">
        <v>13.5</v>
      </c>
      <c r="AJ40" s="62" t="n">
        <v>5.23</v>
      </c>
      <c r="AK40" s="62" t="n">
        <f aca="false">AI40-AJ40</f>
        <v>8.27</v>
      </c>
      <c r="AL40" s="62" t="n">
        <f aca="false">AF40-AI40</f>
        <v>23.24</v>
      </c>
      <c r="AM40" s="62" t="n">
        <f aca="false">ROUND(AI40/AF40*100,1)</f>
        <v>36.7</v>
      </c>
      <c r="AN40" s="113"/>
    </row>
    <row r="41" customFormat="false" ht="16.5" hidden="false" customHeight="false" outlineLevel="0" collapsed="false">
      <c r="A41" s="61" t="s">
        <v>129</v>
      </c>
      <c r="B41" s="96" t="n">
        <f aca="false">SUM(B37:B40)</f>
        <v>5790.69</v>
      </c>
      <c r="C41" s="62" t="n">
        <f aca="false">SUM(C37:C40)</f>
        <v>404.2</v>
      </c>
      <c r="D41" s="72" t="s">
        <v>122</v>
      </c>
      <c r="E41" s="72" t="n">
        <f aca="false">E37+E38+E39+E40</f>
        <v>435.78</v>
      </c>
      <c r="F41" s="72" t="e">
        <f aca="false">SUM(F37:F40)</f>
        <v>#VALUE!</v>
      </c>
      <c r="G41" s="62" t="n">
        <f aca="false">ROUND((E41-C41)/C41*100,2)</f>
        <v>7.81</v>
      </c>
      <c r="H41" s="172" t="n">
        <f aca="false">+AK49</f>
        <v>73.4045526872075</v>
      </c>
      <c r="I41" s="173" t="n">
        <f aca="false">+AK50</f>
        <v>131.778717805537</v>
      </c>
      <c r="J41" s="172" t="n">
        <f aca="false">(V18+28+3041)/O14*100</f>
        <v>73.4615108884503</v>
      </c>
      <c r="K41" s="174" t="n">
        <f aca="false">W44/O25*100</f>
        <v>106.59279031136</v>
      </c>
      <c r="L41" s="175" t="n">
        <f aca="false">+AK51</f>
        <v>102.411959271029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8</v>
      </c>
      <c r="W41" s="59" t="n">
        <v>6.33</v>
      </c>
      <c r="X41" s="59" t="n">
        <v>3.17</v>
      </c>
      <c r="Y41" s="59" t="n">
        <v>3.17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8.3421052631579</v>
      </c>
      <c r="AC41" s="59" t="n">
        <f aca="false">SUM(Y41-W41)/W41*100</f>
        <v>-49.9210110584518</v>
      </c>
      <c r="AD41" s="71" t="n">
        <v>56.7</v>
      </c>
      <c r="AE41" s="63" t="s">
        <v>158</v>
      </c>
      <c r="AF41" s="62" t="n">
        <v>36.21</v>
      </c>
      <c r="AG41" s="62" t="n">
        <v>0</v>
      </c>
      <c r="AH41" s="62" t="n">
        <f aca="false">AF41-AG41</f>
        <v>36.21</v>
      </c>
      <c r="AI41" s="62" t="n">
        <v>19.98</v>
      </c>
      <c r="AJ41" s="62" t="n">
        <v>0</v>
      </c>
      <c r="AK41" s="62" t="n">
        <f aca="false">AI41-AJ41</f>
        <v>19.98</v>
      </c>
      <c r="AL41" s="62" t="n">
        <f aca="false">AF41-AI41</f>
        <v>16.23</v>
      </c>
      <c r="AM41" s="62" t="n">
        <f aca="false">ROUND(AI41/AF41*100,1)</f>
        <v>55.2</v>
      </c>
      <c r="AN41" s="11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H42" s="2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4082</v>
      </c>
      <c r="W42" s="59" t="n">
        <v>277.92</v>
      </c>
      <c r="X42" s="59" t="n">
        <v>340.17</v>
      </c>
      <c r="Y42" s="59" t="n">
        <v>340.17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8.33341499265066</v>
      </c>
      <c r="AC42" s="59" t="n">
        <f aca="false">SUM(Y42-W42)/W42*100</f>
        <v>22.3985319516408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11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4935.53</v>
      </c>
      <c r="W43" s="181" t="n">
        <f aca="false">+W40+W41+W42</f>
        <v>1840.63</v>
      </c>
      <c r="X43" s="181" t="n">
        <f aca="false">+X40+X41+X42</f>
        <v>1716.11</v>
      </c>
      <c r="Y43" s="181" t="n">
        <f aca="false">+Y40+Y41+Y42</f>
        <v>1939.61</v>
      </c>
      <c r="Z43" s="62" t="n">
        <f aca="false">+Z40+Z41+Z42</f>
        <v>223.5</v>
      </c>
      <c r="AA43" s="62" t="n">
        <f aca="false">Z43/X43*100</f>
        <v>13.0236406757143</v>
      </c>
      <c r="AB43" s="62" t="n">
        <f aca="false">+Y43/V43*100</f>
        <v>12.986549523184</v>
      </c>
      <c r="AC43" s="62" t="n">
        <f aca="false">SUM(Y43-W43)/W43*100</f>
        <v>5.37750661458305</v>
      </c>
      <c r="AD43" s="71" t="n">
        <v>699.32</v>
      </c>
      <c r="AE43" s="63" t="s">
        <v>162</v>
      </c>
      <c r="AF43" s="62" t="n">
        <v>743.53</v>
      </c>
      <c r="AG43" s="62" t="n">
        <v>180.4</v>
      </c>
      <c r="AH43" s="62" t="n">
        <f aca="false">AF43-AG43</f>
        <v>563.13</v>
      </c>
      <c r="AI43" s="62" t="n">
        <v>45.45</v>
      </c>
      <c r="AJ43" s="62" t="n">
        <v>2.42</v>
      </c>
      <c r="AK43" s="62" t="n">
        <f aca="false">AI43-AJ43</f>
        <v>43.03</v>
      </c>
      <c r="AL43" s="62" t="n">
        <f aca="false">AF43-AI43</f>
        <v>698.08</v>
      </c>
      <c r="AM43" s="62" t="n">
        <f aca="false">ROUND(AI43/AF43*100,1)</f>
        <v>6.1</v>
      </c>
      <c r="AN43" s="11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4942.15</v>
      </c>
      <c r="W44" s="62" t="n">
        <f aca="false">W43-W39</f>
        <v>1501.53</v>
      </c>
      <c r="X44" s="62" t="n">
        <f aca="false">X43-X39</f>
        <v>1722.73</v>
      </c>
      <c r="Y44" s="62" t="n">
        <f aca="false">Y43-Y39</f>
        <v>1579.09</v>
      </c>
      <c r="Z44" s="62" t="n">
        <f aca="false">Y44-X44</f>
        <v>-143.64</v>
      </c>
      <c r="AA44" s="62" t="n">
        <f aca="false">Z44/X44*100</f>
        <v>-8.33792875261938</v>
      </c>
      <c r="AB44" s="62" t="n">
        <f aca="false">+Y44/V44*100</f>
        <v>10.5680240126086</v>
      </c>
      <c r="AC44" s="62" t="n">
        <f aca="false">SUM(Y44-W44)/W44*100</f>
        <v>5.1653979607467</v>
      </c>
      <c r="AD44" s="71" t="n">
        <v>1590.92</v>
      </c>
      <c r="AE44" s="63" t="s">
        <v>164</v>
      </c>
      <c r="AF44" s="62" t="n">
        <v>1899.94</v>
      </c>
      <c r="AG44" s="62" t="n">
        <v>0</v>
      </c>
      <c r="AH44" s="62" t="n">
        <f aca="false">AF44-AG44</f>
        <v>1899.94</v>
      </c>
      <c r="AI44" s="62" t="n">
        <v>100.58</v>
      </c>
      <c r="AJ44" s="62" t="n">
        <v>0</v>
      </c>
      <c r="AK44" s="62" t="n">
        <f aca="false">AI44-AJ44</f>
        <v>100.58</v>
      </c>
      <c r="AL44" s="62" t="n">
        <f aca="false">AF44-AI44</f>
        <v>1799.36</v>
      </c>
      <c r="AM44" s="62" t="n">
        <f aca="false">ROUND(AI44/AF44*100,1)</f>
        <v>5.3</v>
      </c>
      <c r="AN44" s="113"/>
    </row>
    <row r="45" customFormat="false" ht="26.25" hidden="false" customHeight="false" outlineLevel="0" collapsed="false">
      <c r="A45" s="46"/>
      <c r="B45" s="47"/>
      <c r="C45" s="176"/>
      <c r="D45" s="47"/>
      <c r="E45" s="47"/>
      <c r="F45" s="47"/>
      <c r="G45" s="47"/>
      <c r="H45" s="47"/>
      <c r="I45" s="182"/>
      <c r="J45" s="183"/>
      <c r="K45" s="183"/>
      <c r="L45" s="183"/>
      <c r="M45" s="179"/>
      <c r="N45" s="60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1)</f>
        <v>0</v>
      </c>
      <c r="AN45" s="113"/>
    </row>
    <row r="46" customFormat="false" ht="18.75" hidden="false" customHeight="false" outlineLevel="0" collapsed="false">
      <c r="A46" s="46"/>
      <c r="B46" s="47"/>
      <c r="C46" s="176"/>
      <c r="D46" s="47"/>
      <c r="E46" s="47"/>
      <c r="F46" s="47"/>
      <c r="G46" s="47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167</v>
      </c>
      <c r="AF46" s="62" t="n">
        <v>0</v>
      </c>
      <c r="AG46" s="62" t="n">
        <v>0</v>
      </c>
      <c r="AH46" s="62" t="n">
        <f aca="false">AF46-AG46</f>
        <v>0</v>
      </c>
      <c r="AI46" s="62" t="n">
        <v>0</v>
      </c>
      <c r="AJ46" s="62" t="n">
        <v>0</v>
      </c>
      <c r="AK46" s="62" t="n">
        <f aca="false">AI46-AJ46</f>
        <v>0</v>
      </c>
      <c r="AL46" s="62" t="n">
        <f aca="false">AF46-AI46</f>
        <v>0</v>
      </c>
      <c r="AM46" s="62" t="n">
        <v>0</v>
      </c>
      <c r="AN46" s="11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1392.37</v>
      </c>
      <c r="AG47" s="62" t="n">
        <f aca="false">SUM(AG39:AG46)</f>
        <v>1772.4</v>
      </c>
      <c r="AH47" s="62" t="n">
        <f aca="false">AF47-AG47</f>
        <v>9619.97</v>
      </c>
      <c r="AI47" s="62" t="n">
        <f aca="false">SUM(AI39:AI46)</f>
        <v>1111.11</v>
      </c>
      <c r="AJ47" s="62" t="n">
        <f aca="false">SUM(AJ39:AJ46)</f>
        <v>111.78</v>
      </c>
      <c r="AK47" s="62" t="n">
        <f aca="false">AI47-AJ47</f>
        <v>999.33</v>
      </c>
      <c r="AL47" s="62" t="n">
        <f aca="false">SUM(AL39:AL46)</f>
        <v>10281.26</v>
      </c>
      <c r="AM47" s="62" t="n">
        <f aca="false">ROUND(AI47/AF47*100,1)</f>
        <v>9.8</v>
      </c>
      <c r="AN47" s="11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11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-8.9</v>
      </c>
      <c r="Y49" s="59" t="n">
        <v>356.31</v>
      </c>
      <c r="Z49" s="108" t="n">
        <v>356.31</v>
      </c>
      <c r="AA49" s="204"/>
      <c r="AB49" s="63" t="s">
        <v>180</v>
      </c>
      <c r="AC49" s="63"/>
      <c r="AD49" s="63"/>
      <c r="AE49" s="205" t="n">
        <f aca="false">+P25</f>
        <v>20355.89</v>
      </c>
      <c r="AF49" s="59" t="n">
        <f aca="false">+V38</f>
        <v>10822.15</v>
      </c>
      <c r="AG49" s="59" t="n">
        <f aca="false">+V41</f>
        <v>38</v>
      </c>
      <c r="AH49" s="59" t="n">
        <f aca="false">V42</f>
        <v>4082</v>
      </c>
      <c r="AI49" s="156" t="n">
        <f aca="false">+AF49+AG49+AH49</f>
        <v>14942.15</v>
      </c>
      <c r="AJ49" s="59" t="n">
        <f aca="false">AE49-AI49</f>
        <v>5413.74</v>
      </c>
      <c r="AK49" s="206" t="n">
        <f aca="false">+AI49/AE49*100</f>
        <v>73.4045526872075</v>
      </c>
      <c r="AL49" s="207"/>
      <c r="AM49" s="208"/>
      <c r="AN49" s="113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2.28</v>
      </c>
      <c r="Y50" s="59" t="n">
        <v>4.21</v>
      </c>
      <c r="Z50" s="108" t="n">
        <v>4.21</v>
      </c>
      <c r="AA50" s="204"/>
      <c r="AB50" s="63" t="s">
        <v>183</v>
      </c>
      <c r="AC50" s="63"/>
      <c r="AD50" s="63"/>
      <c r="AE50" s="59" t="n">
        <f aca="false">+Q25</f>
        <v>1307.29</v>
      </c>
      <c r="AF50" s="59" t="n">
        <f aca="false">X38</f>
        <v>1379.39</v>
      </c>
      <c r="AG50" s="59" t="n">
        <f aca="false">X41</f>
        <v>3.17</v>
      </c>
      <c r="AH50" s="59" t="n">
        <f aca="false">X42</f>
        <v>340.17</v>
      </c>
      <c r="AI50" s="156" t="n">
        <f aca="false">+AF50+AG50+AH50</f>
        <v>1722.73</v>
      </c>
      <c r="AJ50" s="59" t="n">
        <f aca="false">AE50-AI50</f>
        <v>-415.44</v>
      </c>
      <c r="AK50" s="206" t="n">
        <f aca="false">+AI50/AE50*100</f>
        <v>131.778717805537</v>
      </c>
      <c r="AL50" s="207"/>
      <c r="AM50" s="208"/>
      <c r="AN50" s="11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-6.62</v>
      </c>
      <c r="Y51" s="215" t="n">
        <f aca="false">Y49+Y50</f>
        <v>360.52</v>
      </c>
      <c r="Z51" s="215" t="n">
        <f aca="false">Z49+Z50</f>
        <v>360.52</v>
      </c>
      <c r="AA51" s="135"/>
      <c r="AB51" s="63" t="s">
        <v>185</v>
      </c>
      <c r="AC51" s="63"/>
      <c r="AD51" s="63"/>
      <c r="AE51" s="216" t="n">
        <f aca="false">+R25</f>
        <v>1541.9</v>
      </c>
      <c r="AF51" s="216" t="n">
        <f aca="false">+Y38</f>
        <v>1235.75</v>
      </c>
      <c r="AG51" s="216" t="n">
        <f aca="false">+Y41</f>
        <v>3.17</v>
      </c>
      <c r="AH51" s="59" t="n">
        <f aca="false">Y42</f>
        <v>340.17</v>
      </c>
      <c r="AI51" s="217" t="n">
        <f aca="false">AF51+AG51+AH51</f>
        <v>1579.09</v>
      </c>
      <c r="AJ51" s="216" t="n">
        <f aca="false">AE51-AI51</f>
        <v>-37.1900000000003</v>
      </c>
      <c r="AK51" s="218" t="n">
        <f aca="false">+AI51/AE51*100</f>
        <v>102.411959271029</v>
      </c>
      <c r="AL51" s="219"/>
      <c r="AM51" s="220"/>
      <c r="AN51" s="11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1408.66</v>
      </c>
      <c r="AF52" s="60" t="n">
        <f aca="false">+W38</f>
        <v>1217.28</v>
      </c>
      <c r="AG52" s="60" t="n">
        <f aca="false">+W41</f>
        <v>6.33</v>
      </c>
      <c r="AH52" s="59" t="n">
        <f aca="false">W42</f>
        <v>277.92</v>
      </c>
      <c r="AI52" s="223" t="n">
        <f aca="false">AF52+AG52+AH52</f>
        <v>1501.53</v>
      </c>
      <c r="AJ52" s="216" t="n">
        <f aca="false">AE52-AI52</f>
        <v>-92.8699999999999</v>
      </c>
      <c r="AK52" s="224" t="n">
        <f aca="false">+AI52/AE52*100</f>
        <v>106.59279031136</v>
      </c>
      <c r="AL52" s="47"/>
      <c r="AM52" s="47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I54" s="65"/>
      <c r="AK54" s="65"/>
      <c r="AN54" s="227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227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227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227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245"/>
      <c r="T58" s="245"/>
      <c r="U58" s="245"/>
      <c r="V58" s="233"/>
      <c r="W58" s="65"/>
      <c r="X58" s="65"/>
      <c r="Y58" s="225"/>
      <c r="AH58" s="241"/>
      <c r="AN58" s="1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245"/>
      <c r="T59" s="245"/>
      <c r="U59" s="245"/>
      <c r="V59" s="233"/>
      <c r="W59" s="65"/>
      <c r="X59" s="65"/>
      <c r="Y59" s="225"/>
      <c r="AH59" s="241"/>
      <c r="AN59" s="1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245"/>
      <c r="T60" s="245"/>
      <c r="U60" s="245"/>
      <c r="V60" s="233"/>
      <c r="W60" s="65"/>
      <c r="X60" s="65"/>
      <c r="Y60" s="250"/>
      <c r="Z60" s="22"/>
      <c r="AA60" s="22"/>
      <c r="AB60" s="22"/>
      <c r="AC60" s="22"/>
      <c r="AH60" s="241"/>
      <c r="AN60" s="1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245"/>
      <c r="T61" s="245"/>
      <c r="U61" s="245"/>
      <c r="V61" s="233"/>
      <c r="W61" s="65"/>
      <c r="X61" s="65"/>
      <c r="Y61" s="225"/>
      <c r="Z61" s="65"/>
      <c r="AA61" s="65"/>
      <c r="AH61" s="241"/>
      <c r="AN61" s="1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245"/>
      <c r="T62" s="245"/>
      <c r="U62" s="245"/>
      <c r="V62" s="233"/>
      <c r="W62" s="65"/>
      <c r="X62" s="65"/>
      <c r="Y62" s="225"/>
      <c r="Z62" s="65"/>
      <c r="AA62" s="65"/>
      <c r="AN62" s="1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251"/>
      <c r="U63" s="251"/>
      <c r="V63" s="233"/>
      <c r="W63" s="65"/>
      <c r="X63" s="65"/>
      <c r="Y63" s="250"/>
      <c r="Z63" s="32"/>
      <c r="AA63" s="32"/>
      <c r="AB63" s="32"/>
      <c r="AC63" s="22"/>
      <c r="AN63" s="1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1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1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1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1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1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1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1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1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1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1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1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1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1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1"/>
    </row>
    <row r="78" customFormat="false" ht="15" hidden="false" customHeight="false" outlineLevel="0" collapsed="false">
      <c r="AN78" s="73"/>
    </row>
    <row r="79" customFormat="false" ht="15" hidden="false" customHeight="false" outlineLevel="0" collapsed="false">
      <c r="AN79" s="73"/>
    </row>
    <row r="80" customFormat="false" ht="15" hidden="false" customHeight="false" outlineLevel="0" collapsed="false">
      <c r="AN80" s="73"/>
    </row>
    <row r="81" customFormat="false" ht="15" hidden="false" customHeight="false" outlineLevel="0" collapsed="false">
      <c r="AN81" s="73"/>
    </row>
    <row r="82" customFormat="false" ht="15" hidden="false" customHeight="false" outlineLevel="0" collapsed="false">
      <c r="AN82" s="73"/>
    </row>
    <row r="83" customFormat="false" ht="15" hidden="false" customHeight="false" outlineLevel="0" collapsed="false">
      <c r="AN83" s="73"/>
    </row>
    <row r="84" customFormat="false" ht="15" hidden="false" customHeight="false" outlineLevel="0" collapsed="false">
      <c r="AN84" s="73"/>
    </row>
    <row r="85" customFormat="false" ht="15" hidden="false" customHeight="false" outlineLevel="0" collapsed="false">
      <c r="AN85" s="73"/>
    </row>
    <row r="86" customFormat="false" ht="15" hidden="false" customHeight="false" outlineLevel="0" collapsed="false">
      <c r="AN86" s="73"/>
    </row>
    <row r="87" customFormat="false" ht="15" hidden="false" customHeight="false" outlineLevel="0" collapsed="false">
      <c r="AN87" s="73"/>
    </row>
    <row r="88" customFormat="false" ht="15" hidden="false" customHeight="false" outlineLevel="0" collapsed="false">
      <c r="AN88" s="73"/>
    </row>
    <row r="89" customFormat="false" ht="15" hidden="false" customHeight="false" outlineLevel="0" collapsed="false">
      <c r="AN89" s="73"/>
    </row>
    <row r="90" customFormat="false" ht="15" hidden="false" customHeight="false" outlineLevel="0" collapsed="false">
      <c r="AN90" s="73"/>
    </row>
    <row r="91" customFormat="false" ht="15" hidden="false" customHeight="false" outlineLevel="0" collapsed="false">
      <c r="AN91" s="73"/>
    </row>
    <row r="92" customFormat="false" ht="15" hidden="false" customHeight="false" outlineLevel="0" collapsed="false">
      <c r="AN92" s="73"/>
    </row>
    <row r="93" customFormat="false" ht="15" hidden="false" customHeight="false" outlineLevel="0" collapsed="false">
      <c r="AN93" s="73"/>
    </row>
    <row r="94" customFormat="false" ht="15" hidden="false" customHeight="false" outlineLevel="0" collapsed="false">
      <c r="AN94" s="73"/>
    </row>
    <row r="95" customFormat="false" ht="15" hidden="false" customHeight="false" outlineLevel="0" collapsed="false">
      <c r="AN95" s="73"/>
    </row>
    <row r="96" customFormat="false" ht="15" hidden="false" customHeight="false" outlineLevel="0" collapsed="false">
      <c r="AN96" s="73"/>
    </row>
    <row r="97" customFormat="false" ht="15" hidden="false" customHeight="false" outlineLevel="0" collapsed="false">
      <c r="AN97" s="73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L55" activeCellId="0" sqref="AL55:AP3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0.13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false" outlineLevel="0" max="25" min="25" style="4" width="10.56"/>
    <col collapsed="false" customWidth="true" hidden="false" outlineLevel="0" max="26" min="26" style="1" width="10.28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0.56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8" t="str">
        <f aca="false">+A2</f>
        <v>KEY STATISTICS TO END OF Jan-24 (Actual) 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Jan-24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353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337</v>
      </c>
      <c r="AG4" s="40"/>
      <c r="AH4" s="40"/>
      <c r="AI4" s="39" t="s">
        <v>354</v>
      </c>
      <c r="AJ4" s="39"/>
      <c r="AK4" s="39"/>
      <c r="AL4" s="39" t="s">
        <v>20</v>
      </c>
      <c r="AM4" s="40" t="s">
        <v>323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Jan-23</v>
      </c>
      <c r="X5" s="49" t="str">
        <f aca="false">+X24</f>
        <v>Jan-24</v>
      </c>
      <c r="Y5" s="49" t="str">
        <f aca="false">X5</f>
        <v>Jan-24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355</v>
      </c>
      <c r="D6" s="54" t="s">
        <v>356</v>
      </c>
      <c r="E6" s="54" t="s">
        <v>356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86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33.5</v>
      </c>
      <c r="X7" s="59" t="n">
        <v>41.34</v>
      </c>
      <c r="Y7" s="59" t="n">
        <v>39.49</v>
      </c>
      <c r="Z7" s="59" t="n">
        <f aca="false">+Y7-X7</f>
        <v>-1.85</v>
      </c>
      <c r="AA7" s="59" t="n">
        <f aca="false">Z7/X7*100</f>
        <v>-4.47508466376391</v>
      </c>
      <c r="AB7" s="59" t="n">
        <f aca="false">+Y7/V25*100</f>
        <v>8.05589555283558</v>
      </c>
      <c r="AC7" s="59" t="n">
        <f aca="false">SUM(Y7-W7)/W7*100</f>
        <v>17.8805970149254</v>
      </c>
      <c r="AD7" s="62" t="n">
        <v>21.71</v>
      </c>
      <c r="AE7" s="63" t="s">
        <v>49</v>
      </c>
      <c r="AF7" s="62" t="n">
        <f aca="false">5200/10000</f>
        <v>0.52</v>
      </c>
      <c r="AG7" s="62"/>
      <c r="AH7" s="62" t="n">
        <f aca="false">AF7-AG7</f>
        <v>0.52</v>
      </c>
      <c r="AI7" s="62" t="n">
        <v>0.52</v>
      </c>
      <c r="AJ7" s="62"/>
      <c r="AK7" s="62" t="n">
        <f aca="false">AI7-AJ7</f>
        <v>0.52</v>
      </c>
      <c r="AL7" s="62" t="n">
        <f aca="false">AF7-AI7</f>
        <v>0</v>
      </c>
      <c r="AM7" s="64" t="n">
        <f aca="false">ROUND(AI7/AF7*100,2)</f>
        <v>100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86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Jan-23</v>
      </c>
      <c r="Q8" s="54" t="str">
        <f aca="false">+D6</f>
        <v>Jan-24</v>
      </c>
      <c r="R8" s="54" t="str">
        <f aca="false">+E6</f>
        <v>Jan-24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89.73</v>
      </c>
      <c r="X8" s="59" t="n">
        <v>113.1</v>
      </c>
      <c r="Y8" s="59" t="n">
        <v>103.49</v>
      </c>
      <c r="Z8" s="59" t="n">
        <f aca="false">Y8-X8</f>
        <v>-9.61</v>
      </c>
      <c r="AA8" s="59" t="n">
        <f aca="false">Z8/X8*100</f>
        <v>-8.49690539345712</v>
      </c>
      <c r="AB8" s="59" t="n">
        <f aca="false">+Y8/V26*100</f>
        <v>8.58766907310597</v>
      </c>
      <c r="AC8" s="59" t="n">
        <f aca="false">SUM(Y8-W8)/W8*100</f>
        <v>15.3348935695977</v>
      </c>
      <c r="AD8" s="62" t="n">
        <v>639.76</v>
      </c>
      <c r="AE8" s="63" t="s">
        <v>54</v>
      </c>
      <c r="AF8" s="62" t="n">
        <v>711.85</v>
      </c>
      <c r="AG8" s="62" t="n">
        <v>8</v>
      </c>
      <c r="AH8" s="62" t="n">
        <f aca="false">AF8-AG8</f>
        <v>703.85</v>
      </c>
      <c r="AI8" s="62" t="n">
        <v>575.44</v>
      </c>
      <c r="AJ8" s="62" t="n">
        <v>14.32</v>
      </c>
      <c r="AK8" s="62" t="n">
        <f aca="false">AI8-AJ8</f>
        <v>561.12</v>
      </c>
      <c r="AL8" s="62" t="n">
        <f aca="false">AF8-AI8</f>
        <v>136.41</v>
      </c>
      <c r="AM8" s="64" t="n">
        <f aca="false">ROUND(AI8/AF8*100,2)</f>
        <v>80.84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3.45</v>
      </c>
      <c r="C9" s="86" t="n">
        <v>1.93</v>
      </c>
      <c r="D9" s="59" t="n">
        <v>2.79</v>
      </c>
      <c r="E9" s="59" t="n">
        <v>2.68</v>
      </c>
      <c r="F9" s="59" t="n">
        <f aca="false">+E9-D9</f>
        <v>-0.11</v>
      </c>
      <c r="G9" s="59" t="n">
        <f aca="false">ROUND((E9-C9)/C9*100,2)</f>
        <v>38.86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305" t="n">
        <v>3</v>
      </c>
      <c r="Q9" s="67" t="n">
        <v>4</v>
      </c>
      <c r="R9" s="305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27.36</v>
      </c>
      <c r="X9" s="59" t="n">
        <v>35.89</v>
      </c>
      <c r="Y9" s="59" t="n">
        <v>15.17</v>
      </c>
      <c r="Z9" s="59" t="n">
        <f aca="false">Y9-X9</f>
        <v>-20.72</v>
      </c>
      <c r="AA9" s="59" t="n">
        <f aca="false">Z9/X9*100</f>
        <v>-57.7319587628866</v>
      </c>
      <c r="AB9" s="59" t="n">
        <f aca="false">+Y9/V27*100</f>
        <v>4.73322932917317</v>
      </c>
      <c r="AC9" s="59" t="n">
        <f aca="false">SUM(Y9-W9)/W9*100</f>
        <v>-44.5540935672515</v>
      </c>
      <c r="AD9" s="62" t="n">
        <v>2156.91</v>
      </c>
      <c r="AE9" s="63" t="s">
        <v>57</v>
      </c>
      <c r="AF9" s="62" t="n">
        <v>2688.2</v>
      </c>
      <c r="AG9" s="62" t="n">
        <v>9</v>
      </c>
      <c r="AH9" s="62" t="n">
        <f aca="false">AF9-AG9</f>
        <v>2679.2</v>
      </c>
      <c r="AI9" s="62" t="n">
        <v>1949.18</v>
      </c>
      <c r="AJ9" s="62" t="n">
        <v>0</v>
      </c>
      <c r="AK9" s="62" t="n">
        <f aca="false">AI9-AJ9</f>
        <v>1949.18</v>
      </c>
      <c r="AL9" s="62" t="n">
        <f aca="false">AF9-AI9</f>
        <v>739.02</v>
      </c>
      <c r="AM9" s="64" t="n">
        <f aca="false">ROUND(AI9/AF9*100,2)</f>
        <v>72.51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66</v>
      </c>
      <c r="C10" s="86" t="n">
        <v>1.16</v>
      </c>
      <c r="D10" s="59" t="n">
        <v>1.41</v>
      </c>
      <c r="E10" s="59" t="n">
        <v>0.84</v>
      </c>
      <c r="F10" s="59" t="n">
        <f aca="false">+E10-D10</f>
        <v>-0.57</v>
      </c>
      <c r="G10" s="59" t="n">
        <f aca="false">ROUND((E10-C10)/C10*100,2)</f>
        <v>-27.59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537.57</v>
      </c>
      <c r="Q10" s="59" t="n">
        <v>700.19</v>
      </c>
      <c r="R10" s="69" t="n">
        <v>542.57</v>
      </c>
      <c r="S10" s="59" t="n">
        <f aca="false">R10-Q10</f>
        <v>-157.62</v>
      </c>
      <c r="T10" s="70" t="n">
        <f aca="false">SUM(R10-P10)/P10*100</f>
        <v>0.930111427348996</v>
      </c>
      <c r="U10" s="61" t="s">
        <v>60</v>
      </c>
      <c r="V10" s="59" t="n">
        <v>748.09</v>
      </c>
      <c r="W10" s="59" t="n">
        <v>62.61</v>
      </c>
      <c r="X10" s="59" t="n">
        <v>87.34</v>
      </c>
      <c r="Y10" s="59" t="n">
        <v>64.17</v>
      </c>
      <c r="Z10" s="59" t="n">
        <f aca="false">Y10-X10</f>
        <v>-23.17</v>
      </c>
      <c r="AA10" s="59" t="n">
        <f aca="false">Z10/X10*100</f>
        <v>-26.5285092741012</v>
      </c>
      <c r="AB10" s="59" t="n">
        <f aca="false">+Y10/V28*100</f>
        <v>7.89979071771513</v>
      </c>
      <c r="AC10" s="59" t="n">
        <f aca="false">SUM(Y10-W10)/W10*100</f>
        <v>2.49161475802588</v>
      </c>
      <c r="AD10" s="62" t="n">
        <v>185.48</v>
      </c>
      <c r="AE10" s="63" t="s">
        <v>61</v>
      </c>
      <c r="AF10" s="62" t="n">
        <v>1868.39</v>
      </c>
      <c r="AG10" s="62" t="n">
        <v>1</v>
      </c>
      <c r="AH10" s="62" t="n">
        <f aca="false">AF10-AG10</f>
        <v>1867.39</v>
      </c>
      <c r="AI10" s="62" t="n">
        <v>1523.36</v>
      </c>
      <c r="AJ10" s="62" t="n">
        <v>0.54</v>
      </c>
      <c r="AK10" s="62" t="n">
        <f aca="false">AI10-AJ10</f>
        <v>1522.82</v>
      </c>
      <c r="AL10" s="62" t="n">
        <f aca="false">AF10-AI10</f>
        <v>345.03</v>
      </c>
      <c r="AM10" s="64" t="n">
        <f aca="false">ROUND(AI10/AF10*100,2)</f>
        <v>81.53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64</v>
      </c>
      <c r="C11" s="86" t="n">
        <v>0.54</v>
      </c>
      <c r="D11" s="59" t="n">
        <v>0.55</v>
      </c>
      <c r="E11" s="59" t="n">
        <v>0.65</v>
      </c>
      <c r="F11" s="59" t="n">
        <f aca="false">+E11-D11</f>
        <v>0.1</v>
      </c>
      <c r="G11" s="59" t="n">
        <f aca="false">ROUND((E11-C11)/C11*100,2)</f>
        <v>20.37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15.59</v>
      </c>
      <c r="Q11" s="59" t="n">
        <v>16.68</v>
      </c>
      <c r="R11" s="59" t="n">
        <v>14.82</v>
      </c>
      <c r="S11" s="59" t="n">
        <f aca="false">R11-Q11</f>
        <v>-1.86</v>
      </c>
      <c r="T11" s="70" t="n">
        <f aca="false">SUM(R11-P11)/P11*100</f>
        <v>-4.93906350224503</v>
      </c>
      <c r="U11" s="61" t="s">
        <v>64</v>
      </c>
      <c r="V11" s="59" t="n">
        <v>745.07</v>
      </c>
      <c r="W11" s="59" t="n">
        <v>59.63</v>
      </c>
      <c r="X11" s="59" t="n">
        <v>86.17</v>
      </c>
      <c r="Y11" s="59" t="n">
        <v>60.15</v>
      </c>
      <c r="Z11" s="59" t="n">
        <f aca="false">Y11-X11</f>
        <v>-26.02</v>
      </c>
      <c r="AA11" s="59" t="n">
        <f aca="false">Z11/X11*100</f>
        <v>-30.1961239410468</v>
      </c>
      <c r="AB11" s="59" t="n">
        <f aca="false">+Y11/V29*100</f>
        <v>7.71153846153846</v>
      </c>
      <c r="AC11" s="59" t="n">
        <f aca="false">SUM(Y11-W11)/W11*100</f>
        <v>0.872044273016931</v>
      </c>
      <c r="AD11" s="62" t="n">
        <v>1.04</v>
      </c>
      <c r="AE11" s="63" t="s">
        <v>65</v>
      </c>
      <c r="AF11" s="62" t="n">
        <v>11.08</v>
      </c>
      <c r="AG11" s="62"/>
      <c r="AH11" s="62" t="n">
        <f aca="false">AF11-AG11</f>
        <v>11.08</v>
      </c>
      <c r="AI11" s="62" t="n">
        <v>1.77</v>
      </c>
      <c r="AJ11" s="62"/>
      <c r="AK11" s="62" t="n">
        <f aca="false">AI11-AJ11</f>
        <v>1.77</v>
      </c>
      <c r="AL11" s="62" t="n">
        <f aca="false">AF11-AI11</f>
        <v>9.31</v>
      </c>
      <c r="AM11" s="64" t="n">
        <f aca="false">ROUND(AI11/AF11*100,2)</f>
        <v>15.97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73</v>
      </c>
      <c r="C12" s="86" t="n">
        <v>6.21</v>
      </c>
      <c r="D12" s="59" t="n">
        <v>6.42</v>
      </c>
      <c r="E12" s="59" t="n">
        <v>5.3</v>
      </c>
      <c r="F12" s="59" t="n">
        <f aca="false">+E12-D12</f>
        <v>-1.12</v>
      </c>
      <c r="G12" s="59" t="n">
        <f aca="false">ROUND((E12-C12)/C12*100,2)</f>
        <v>-14.65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1093.68</v>
      </c>
      <c r="Q12" s="59" t="n">
        <v>1282.7</v>
      </c>
      <c r="R12" s="59" t="n">
        <v>1311.92</v>
      </c>
      <c r="S12" s="59" t="n">
        <f aca="false">R12-Q12</f>
        <v>29.22</v>
      </c>
      <c r="T12" s="70" t="n">
        <f aca="false">SUM(R12-P12)/P12*100</f>
        <v>19.9546485260771</v>
      </c>
      <c r="U12" s="61" t="s">
        <v>68</v>
      </c>
      <c r="V12" s="59" t="n">
        <v>1360.81</v>
      </c>
      <c r="W12" s="59" t="n">
        <v>106.28</v>
      </c>
      <c r="X12" s="59" t="n">
        <v>143.58</v>
      </c>
      <c r="Y12" s="59" t="n">
        <v>122.48</v>
      </c>
      <c r="Z12" s="59" t="n">
        <f aca="false">Y12-X12</f>
        <v>-21.1</v>
      </c>
      <c r="AA12" s="59" t="n">
        <f aca="false">Z12/X12*100</f>
        <v>-14.6956400612899</v>
      </c>
      <c r="AB12" s="59" t="n">
        <f aca="false">+Y12/V30*100</f>
        <v>8.08822558277752</v>
      </c>
      <c r="AC12" s="59" t="n">
        <f aca="false">SUM(Y12-W12)/W12*100</f>
        <v>15.2427549868273</v>
      </c>
      <c r="AD12" s="62" t="n">
        <v>10.66</v>
      </c>
      <c r="AE12" s="63" t="s">
        <v>69</v>
      </c>
      <c r="AF12" s="62" t="n">
        <v>3.5</v>
      </c>
      <c r="AG12" s="62" t="n">
        <v>0</v>
      </c>
      <c r="AH12" s="62" t="n">
        <f aca="false">AF12-AG12</f>
        <v>3.5</v>
      </c>
      <c r="AI12" s="62" t="n">
        <v>0</v>
      </c>
      <c r="AJ12" s="62" t="n">
        <v>7.81</v>
      </c>
      <c r="AK12" s="62" t="n">
        <f aca="false">AI12-AJ12</f>
        <v>-7.81</v>
      </c>
      <c r="AL12" s="62" t="n">
        <f aca="false">AF12-AI12</f>
        <v>3.5</v>
      </c>
      <c r="AM12" s="64" t="n">
        <f aca="false">ROUND(AI12/AF12*100,2)</f>
        <v>0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2.78</v>
      </c>
      <c r="C13" s="86" t="n">
        <v>2.32</v>
      </c>
      <c r="D13" s="59" t="n">
        <v>2.29</v>
      </c>
      <c r="E13" s="59" t="n">
        <v>2.63</v>
      </c>
      <c r="F13" s="59" t="n">
        <f aca="false">+E13-D13</f>
        <v>0.34</v>
      </c>
      <c r="G13" s="59" t="n">
        <f aca="false">ROUND((E13-C13)/C13*100,2)</f>
        <v>13.36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45.67</v>
      </c>
      <c r="Q13" s="59" t="n">
        <v>57.83</v>
      </c>
      <c r="R13" s="59" t="n">
        <v>43.73</v>
      </c>
      <c r="S13" s="59" t="n">
        <f aca="false">R13-Q13</f>
        <v>-14.1</v>
      </c>
      <c r="T13" s="70" t="n">
        <f aca="false">SUM(R13-P13)/P13*100</f>
        <v>-4.24786511933437</v>
      </c>
      <c r="U13" s="61" t="s">
        <v>72</v>
      </c>
      <c r="V13" s="59" t="n">
        <v>2991.7</v>
      </c>
      <c r="W13" s="59" t="n">
        <v>216.17</v>
      </c>
      <c r="X13" s="59" t="n">
        <v>172.39</v>
      </c>
      <c r="Y13" s="59" t="n">
        <v>-305.89</v>
      </c>
      <c r="Z13" s="59" t="n">
        <f aca="false">Y13-X13</f>
        <v>-478.28</v>
      </c>
      <c r="AA13" s="59" t="n">
        <f aca="false">Z13/X13*100</f>
        <v>-277.44068681478</v>
      </c>
      <c r="AB13" s="59" t="n">
        <f aca="false">+Y13/V32*100</f>
        <v>-10.4857397504456</v>
      </c>
      <c r="AC13" s="59" t="n">
        <f aca="false">SUM(Y13-W13)/W13*100</f>
        <v>-241.504371559421</v>
      </c>
      <c r="AD13" s="71" t="n">
        <v>804.6</v>
      </c>
      <c r="AE13" s="63" t="s">
        <v>73</v>
      </c>
      <c r="AF13" s="62" t="n">
        <v>1211.72</v>
      </c>
      <c r="AG13" s="62"/>
      <c r="AH13" s="62" t="n">
        <f aca="false">AF13-AG13</f>
        <v>1211.72</v>
      </c>
      <c r="AI13" s="62" t="n">
        <f aca="false">806.94+108.09</f>
        <v>915.03</v>
      </c>
      <c r="AJ13" s="62"/>
      <c r="AK13" s="62" t="n">
        <f aca="false">AI13-AJ13</f>
        <v>915.03</v>
      </c>
      <c r="AL13" s="62" t="n">
        <f aca="false">AF13-AI13</f>
        <v>296.69</v>
      </c>
      <c r="AM13" s="64" t="n">
        <f aca="false">ROUND(AI13/AF13*100,2)</f>
        <v>75.51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4.36</v>
      </c>
      <c r="C14" s="86" t="n">
        <v>3.89</v>
      </c>
      <c r="D14" s="59" t="n">
        <v>3.52</v>
      </c>
      <c r="E14" s="59" t="n">
        <v>4.16</v>
      </c>
      <c r="F14" s="59" t="n">
        <f aca="false">+E14-D14</f>
        <v>0.64</v>
      </c>
      <c r="G14" s="59" t="n">
        <f aca="false">ROUND((E14-C14)/C14*100,2)</f>
        <v>6.94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692.51</v>
      </c>
      <c r="Q14" s="62" t="n">
        <f aca="false">SUM(Q10:Q13)</f>
        <v>2057.4</v>
      </c>
      <c r="R14" s="62" t="n">
        <f aca="false">SUM(R10:R13)</f>
        <v>1913.04</v>
      </c>
      <c r="S14" s="62" t="n">
        <f aca="false">SUM(S10:S13)</f>
        <v>-144.36</v>
      </c>
      <c r="T14" s="74" t="n">
        <f aca="false">SUM(R14-P14)/P14*100</f>
        <v>13.0297605331726</v>
      </c>
      <c r="U14" s="61" t="s">
        <v>76</v>
      </c>
      <c r="V14" s="59" t="n">
        <v>1990.44</v>
      </c>
      <c r="W14" s="59" t="n">
        <v>175.25</v>
      </c>
      <c r="X14" s="59" t="n">
        <v>113.6</v>
      </c>
      <c r="Y14" s="59" t="n">
        <v>168.19</v>
      </c>
      <c r="Z14" s="59" t="n">
        <f aca="false">Y14-X14</f>
        <v>54.59</v>
      </c>
      <c r="AA14" s="59" t="n">
        <f aca="false">Z14/X14*100</f>
        <v>48.0545774647887</v>
      </c>
      <c r="AB14" s="59" t="n">
        <f aca="false">+Y14/V34*100</f>
        <v>9.31078387953941</v>
      </c>
      <c r="AC14" s="59" t="n">
        <f aca="false">SUM(Y14-W14)/W14*100</f>
        <v>-4.02853067047076</v>
      </c>
      <c r="AD14" s="71" t="n">
        <v>677.83</v>
      </c>
      <c r="AE14" s="63" t="s">
        <v>77</v>
      </c>
      <c r="AF14" s="62" t="n">
        <v>844.39</v>
      </c>
      <c r="AG14" s="62"/>
      <c r="AH14" s="62" t="n">
        <f aca="false">AF14-AG14</f>
        <v>844.39</v>
      </c>
      <c r="AI14" s="62" t="n">
        <v>761.06</v>
      </c>
      <c r="AJ14" s="62"/>
      <c r="AK14" s="62" t="n">
        <f aca="false">AI14-AJ14</f>
        <v>761.06</v>
      </c>
      <c r="AL14" s="62" t="n">
        <f aca="false">AF14-AI14</f>
        <v>83.33</v>
      </c>
      <c r="AM14" s="64" t="n">
        <f aca="false">ROUND(AI14/AF14*100,2)</f>
        <v>90.13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2</v>
      </c>
      <c r="C15" s="83" t="n">
        <f aca="false">SUM(C7:C14)</f>
        <v>16.05</v>
      </c>
      <c r="D15" s="62" t="n">
        <f aca="false">SUM(D7:D14)</f>
        <v>16.98</v>
      </c>
      <c r="E15" s="62" t="n">
        <f aca="false">SUM(E7:E14)</f>
        <v>16.26</v>
      </c>
      <c r="F15" s="62" t="n">
        <f aca="false">+E15-D15</f>
        <v>-0.719999999999999</v>
      </c>
      <c r="G15" s="62" t="n">
        <f aca="false">ROUND((E15-C15)/C15*100,2)</f>
        <v>1.31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59" t="n">
        <v>3.17</v>
      </c>
      <c r="Q15" s="59" t="n">
        <v>0</v>
      </c>
      <c r="R15" s="59" t="n">
        <v>33.49</v>
      </c>
      <c r="S15" s="59" t="n">
        <f aca="false">+R15-Q15</f>
        <v>33.49</v>
      </c>
      <c r="T15" s="70" t="n">
        <f aca="false">SUM(R15-P15)/P15*100</f>
        <v>956.466876971609</v>
      </c>
      <c r="U15" s="61" t="s">
        <v>80</v>
      </c>
      <c r="V15" s="59" t="n">
        <v>429.01</v>
      </c>
      <c r="W15" s="59" t="n">
        <v>33.54</v>
      </c>
      <c r="X15" s="59" t="n">
        <v>48.31</v>
      </c>
      <c r="Y15" s="59" t="n">
        <v>55.02</v>
      </c>
      <c r="Z15" s="59" t="n">
        <f aca="false">Y15-X15</f>
        <v>6.71</v>
      </c>
      <c r="AA15" s="59" t="n">
        <f aca="false">Z15/X15*100</f>
        <v>13.8894638791141</v>
      </c>
      <c r="AB15" s="59" t="n">
        <f aca="false">+Y15/V35*100</f>
        <v>10.6072874493927</v>
      </c>
      <c r="AC15" s="59" t="n">
        <f aca="false">SUM(Y15-W15)/W15*100</f>
        <v>64.0429338103757</v>
      </c>
      <c r="AD15" s="71" t="n">
        <v>7.62</v>
      </c>
      <c r="AE15" s="63" t="s">
        <v>81</v>
      </c>
      <c r="AF15" s="62" t="n">
        <v>30</v>
      </c>
      <c r="AG15" s="62"/>
      <c r="AH15" s="62" t="n">
        <f aca="false">AF15-AG15</f>
        <v>30</v>
      </c>
      <c r="AI15" s="62" t="n">
        <v>25.36</v>
      </c>
      <c r="AJ15" s="62"/>
      <c r="AK15" s="62" t="n">
        <f aca="false">AI15-AJ15</f>
        <v>25.36</v>
      </c>
      <c r="AL15" s="62" t="n">
        <f aca="false">AF15-AI15</f>
        <v>4.64</v>
      </c>
      <c r="AM15" s="64" t="n">
        <f aca="false">ROUND(AI15/AF15*100,2)</f>
        <v>84.53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83" t="n">
        <f aca="false">SUM(P14:P15)</f>
        <v>1695.68</v>
      </c>
      <c r="Q16" s="62" t="n">
        <f aca="false">SUM(Q14:Q15)</f>
        <v>2057.4</v>
      </c>
      <c r="R16" s="62" t="n">
        <f aca="false">SUM(R14:R15)</f>
        <v>1946.53</v>
      </c>
      <c r="S16" s="62" t="n">
        <f aca="false">SUM(S14:S15)</f>
        <v>-110.87</v>
      </c>
      <c r="T16" s="74" t="n">
        <f aca="false">SUM(R16-P16)/P16*100</f>
        <v>14.793475183997</v>
      </c>
      <c r="U16" s="61" t="s">
        <v>84</v>
      </c>
      <c r="V16" s="59" t="n">
        <v>490.46</v>
      </c>
      <c r="W16" s="59" t="n">
        <v>46.13</v>
      </c>
      <c r="X16" s="59" t="n">
        <v>52.66</v>
      </c>
      <c r="Y16" s="59" t="n">
        <v>49.48</v>
      </c>
      <c r="Z16" s="59" t="n">
        <f aca="false">Y16-X16</f>
        <v>-3.18</v>
      </c>
      <c r="AA16" s="59" t="n">
        <f aca="false">Z16/X16*100</f>
        <v>-6.03873908089632</v>
      </c>
      <c r="AB16" s="59" t="n">
        <f aca="false">+Y16/V36*100</f>
        <v>8.86547695836021</v>
      </c>
      <c r="AC16" s="59" t="n">
        <f aca="false">SUM(Y16-W16)/W16*100</f>
        <v>7.26208541079557</v>
      </c>
      <c r="AD16" s="71" t="n">
        <v>335.88</v>
      </c>
      <c r="AE16" s="63" t="s">
        <v>85</v>
      </c>
      <c r="AF16" s="62" t="n">
        <f aca="false">382.51+0.52+0.01</f>
        <v>383.04</v>
      </c>
      <c r="AG16" s="62"/>
      <c r="AH16" s="62" t="n">
        <f aca="false">AF16-AG16</f>
        <v>383.04</v>
      </c>
      <c r="AI16" s="62" t="n">
        <f aca="false">(2956278+5239)/10000</f>
        <v>296.1517</v>
      </c>
      <c r="AJ16" s="62"/>
      <c r="AK16" s="62" t="n">
        <f aca="false">AI16-AJ16</f>
        <v>296.1517</v>
      </c>
      <c r="AL16" s="62" t="n">
        <f aca="false">AF16-AI16</f>
        <v>86.8883</v>
      </c>
      <c r="AM16" s="64" t="n">
        <f aca="false">ROUND(AI16/AF16*100,2)</f>
        <v>77.32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357</v>
      </c>
      <c r="C17" s="78" t="s">
        <v>342</v>
      </c>
      <c r="D17" s="45" t="s">
        <v>358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359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8.8</v>
      </c>
      <c r="X17" s="59" t="n">
        <v>31.41</v>
      </c>
      <c r="Y17" s="59" t="n">
        <v>33.55</v>
      </c>
      <c r="Z17" s="59" t="n">
        <f aca="false">Y17-X17</f>
        <v>2.14</v>
      </c>
      <c r="AA17" s="59" t="n">
        <f aca="false">Z17/X17*100</f>
        <v>6.81311684177013</v>
      </c>
      <c r="AB17" s="59" t="n">
        <f aca="false">+Y17/V37*100</f>
        <v>8.79884605297666</v>
      </c>
      <c r="AC17" s="59" t="n">
        <f aca="false">SUM(Y17-W17)/W17*100</f>
        <v>16.4930555555555</v>
      </c>
      <c r="AD17" s="71" t="n">
        <v>794.65</v>
      </c>
      <c r="AE17" s="63" t="s">
        <v>93</v>
      </c>
      <c r="AF17" s="62" t="n">
        <v>802.41</v>
      </c>
      <c r="AG17" s="62" t="n">
        <v>147.73</v>
      </c>
      <c r="AH17" s="62" t="n">
        <f aca="false">AF17-AG17</f>
        <v>654.68</v>
      </c>
      <c r="AI17" s="62" t="n">
        <f aca="false">(6591697+12991)/10000</f>
        <v>660.4688</v>
      </c>
      <c r="AJ17" s="62" t="n">
        <v>104.02</v>
      </c>
      <c r="AK17" s="62" t="n">
        <f aca="false">AI17-AJ17</f>
        <v>556.4488</v>
      </c>
      <c r="AL17" s="62" t="n">
        <f aca="false">AF17-AI17</f>
        <v>141.9412</v>
      </c>
      <c r="AM17" s="72" t="n">
        <f aca="false">ROUND(AI17/AF17*100,2)</f>
        <v>82.31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307" t="n">
        <v>637</v>
      </c>
      <c r="C18" s="80" t="n">
        <v>0</v>
      </c>
      <c r="D18" s="80" t="n">
        <v>641</v>
      </c>
      <c r="E18" s="59" t="n">
        <v>0</v>
      </c>
      <c r="F18" s="81" t="n">
        <f aca="false">ROUND((D18-B18)/B18*100,2)</f>
        <v>0.63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337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879</v>
      </c>
      <c r="X18" s="62" t="n">
        <f aca="false">SUM(X7:X17)</f>
        <v>925.79</v>
      </c>
      <c r="Y18" s="62" t="n">
        <f aca="false">SUM(Y7:Y17)</f>
        <v>405.3</v>
      </c>
      <c r="Z18" s="62" t="n">
        <f aca="false">SUM(Z7:Z17)</f>
        <v>-520.49</v>
      </c>
      <c r="AA18" s="62" t="n">
        <f aca="false">Z18/X18*100</f>
        <v>-56.2211732682358</v>
      </c>
      <c r="AB18" s="62" t="n">
        <f aca="false">+Y18/V38*100</f>
        <v>3.58541841381726</v>
      </c>
      <c r="AC18" s="62" t="n">
        <f aca="false">SUM(Y18-W18)/W18*100</f>
        <v>-53.8907849829351</v>
      </c>
      <c r="AD18" s="71" t="n">
        <v>39.42</v>
      </c>
      <c r="AE18" s="63" t="s">
        <v>102</v>
      </c>
      <c r="AF18" s="62" t="n">
        <f aca="false">78.05+0.18</f>
        <v>78.23</v>
      </c>
      <c r="AG18" s="62"/>
      <c r="AH18" s="62" t="n">
        <f aca="false">AF18-AG18</f>
        <v>78.23</v>
      </c>
      <c r="AI18" s="62" t="n">
        <f aca="false">(531567+1752)/10000</f>
        <v>53.3319</v>
      </c>
      <c r="AJ18" s="62"/>
      <c r="AK18" s="62" t="n">
        <f aca="false">AI18-AJ18</f>
        <v>53.3319</v>
      </c>
      <c r="AL18" s="62" t="n">
        <f aca="false">AF18-AI18</f>
        <v>24.8981</v>
      </c>
      <c r="AM18" s="72" t="n">
        <f aca="false">ROUND(AI18/AF18*100,2)</f>
        <v>68.17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307" t="n">
        <v>10225.62</v>
      </c>
      <c r="C19" s="80" t="n">
        <v>0</v>
      </c>
      <c r="D19" s="80" t="n">
        <v>10426.42</v>
      </c>
      <c r="E19" s="59" t="n">
        <v>0</v>
      </c>
      <c r="F19" s="59" t="n">
        <f aca="false">ROUND((D19-B19)/B19*100,2)</f>
        <v>1.96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Jan-23</v>
      </c>
      <c r="P19" s="40"/>
      <c r="Q19" s="54" t="str">
        <f aca="false">+D6</f>
        <v>Jan-24</v>
      </c>
      <c r="R19" s="54" t="str">
        <f aca="false">+Q19</f>
        <v>Jan-24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5.5</v>
      </c>
      <c r="X19" s="59" t="n">
        <v>0</v>
      </c>
      <c r="Y19" s="59" t="n">
        <v>-3.75</v>
      </c>
      <c r="Z19" s="59" t="n">
        <f aca="false">Y19-X19</f>
        <v>-3.75</v>
      </c>
      <c r="AA19" s="59" t="e">
        <f aca="false">Z19/X19*100</f>
        <v>#DIV/0!</v>
      </c>
      <c r="AB19" s="59" t="n">
        <f aca="false">+Y19/V39*100</f>
        <v>56.6465256797583</v>
      </c>
      <c r="AC19" s="59" t="n">
        <f aca="false">SUM(Y19-W19)/W19*100</f>
        <v>-168.181818181818</v>
      </c>
      <c r="AD19" s="71" t="n">
        <v>283.99</v>
      </c>
      <c r="AE19" s="63" t="s">
        <v>105</v>
      </c>
      <c r="AF19" s="62" t="n">
        <v>286.66</v>
      </c>
      <c r="AG19" s="62"/>
      <c r="AH19" s="62" t="n">
        <f aca="false">AF19-AG19</f>
        <v>286.66</v>
      </c>
      <c r="AI19" s="62" t="n">
        <v>222.23</v>
      </c>
      <c r="AJ19" s="62"/>
      <c r="AK19" s="62" t="n">
        <f aca="false">AI19-AJ19</f>
        <v>222.23</v>
      </c>
      <c r="AL19" s="62" t="n">
        <f aca="false">AF19-AI19</f>
        <v>64.43</v>
      </c>
      <c r="AM19" s="72" t="n">
        <f aca="false">ROUND(AI19/AF19*100,2)</f>
        <v>77.52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307" t="n">
        <v>95.97</v>
      </c>
      <c r="C20" s="80" t="n">
        <v>111.45</v>
      </c>
      <c r="D20" s="80" t="n">
        <v>112.11</v>
      </c>
      <c r="E20" s="59" t="n">
        <f aca="false">D20/C20*100</f>
        <v>100.592193808883</v>
      </c>
      <c r="F20" s="59" t="n">
        <f aca="false">ROUND((D20-B20)/B20*100,2)</f>
        <v>16.82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884.5</v>
      </c>
      <c r="X20" s="62" t="n">
        <f aca="false">SUM(X18:X19)</f>
        <v>925.79</v>
      </c>
      <c r="Y20" s="62" t="n">
        <f aca="false">SUM(Y18:Y19)</f>
        <v>401.55</v>
      </c>
      <c r="Z20" s="62" t="n">
        <f aca="false">SUM(Z18:Z19)</f>
        <v>-524.24</v>
      </c>
      <c r="AA20" s="62" t="n">
        <f aca="false">Z20/X20*100</f>
        <v>-56.6262327309649</v>
      </c>
      <c r="AB20" s="62" t="n">
        <f aca="false">+Y20/V40*100</f>
        <v>3.55432617835804</v>
      </c>
      <c r="AC20" s="62" t="n">
        <f aca="false">SUM(Y20-W20)/W20*100</f>
        <v>-54.6014697569248</v>
      </c>
      <c r="AD20" s="88" t="n">
        <v>63.72</v>
      </c>
      <c r="AE20" s="63" t="s">
        <v>109</v>
      </c>
      <c r="AF20" s="89" t="n">
        <f aca="false">(1973385+4299)/10000</f>
        <v>197.7684</v>
      </c>
      <c r="AG20" s="89"/>
      <c r="AH20" s="89" t="n">
        <f aca="false">AF20-AG20</f>
        <v>197.7684</v>
      </c>
      <c r="AI20" s="89" t="n">
        <f aca="false">(1620237+4299)/10000</f>
        <v>162.4536</v>
      </c>
      <c r="AJ20" s="89"/>
      <c r="AK20" s="89" t="n">
        <f aca="false">AI20-AJ20</f>
        <v>162.4536</v>
      </c>
      <c r="AL20" s="89" t="n">
        <f aca="false">AF20-AI20</f>
        <v>35.3148</v>
      </c>
      <c r="AM20" s="72" t="n">
        <f aca="false">ROUND(AI20/AF20*100,2)</f>
        <v>82.14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59" t="n">
        <v>5113.22</v>
      </c>
      <c r="P21" s="59" t="n">
        <v>7127.21</v>
      </c>
      <c r="Q21" s="59" t="n">
        <v>5726.85</v>
      </c>
      <c r="R21" s="69" t="n">
        <v>5710.55</v>
      </c>
      <c r="S21" s="59" t="n">
        <f aca="false">+R21-Q21</f>
        <v>-16.3000000000002</v>
      </c>
      <c r="T21" s="70" t="n">
        <f aca="false">SUM(R21-O21)/O21*100</f>
        <v>11.6820711801956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89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191.73</v>
      </c>
      <c r="P22" s="59" t="n">
        <v>239.34</v>
      </c>
      <c r="Q22" s="59" t="n">
        <v>206</v>
      </c>
      <c r="R22" s="59" t="n">
        <v>187.49</v>
      </c>
      <c r="S22" s="59" t="n">
        <f aca="false">+R22-Q22</f>
        <v>-18.51</v>
      </c>
      <c r="T22" s="70" t="n">
        <f aca="false">SUM(R22-O22)/O22*100</f>
        <v>-2.21144317529859</v>
      </c>
      <c r="U22" s="99" t="s">
        <v>114</v>
      </c>
      <c r="V22" s="99"/>
      <c r="W22" s="99"/>
      <c r="X22" s="99"/>
      <c r="Y22" s="100" t="str">
        <f aca="false">+X2</f>
        <v>Jan-24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79</v>
      </c>
      <c r="AG22" s="62"/>
      <c r="AH22" s="62" t="n">
        <f aca="false">AF22-AG22</f>
        <v>17.79</v>
      </c>
      <c r="AI22" s="62" t="n">
        <v>16.02</v>
      </c>
      <c r="AJ22" s="62"/>
      <c r="AK22" s="62" t="n">
        <f aca="false">AI22-AJ22</f>
        <v>16.02</v>
      </c>
      <c r="AL22" s="62" t="n">
        <f aca="false">AF22-AI22</f>
        <v>1.77</v>
      </c>
      <c r="AM22" s="72" t="n">
        <f aca="false">ROUND(AI22/AF22*100,2)</f>
        <v>90.05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9870.68</v>
      </c>
      <c r="P23" s="59" t="n">
        <v>13391.31</v>
      </c>
      <c r="Q23" s="59" t="n">
        <v>10825.9</v>
      </c>
      <c r="R23" s="59" t="n">
        <v>11431.27</v>
      </c>
      <c r="S23" s="59" t="n">
        <f aca="false">+R23-Q23</f>
        <v>605.370000000001</v>
      </c>
      <c r="T23" s="70" t="n">
        <f aca="false">SUM(R23-O23)/O23*100</f>
        <v>15.8103595699587</v>
      </c>
      <c r="U23" s="37" t="s">
        <v>11</v>
      </c>
      <c r="V23" s="43" t="s">
        <v>345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v>117.51</v>
      </c>
      <c r="AG23" s="62"/>
      <c r="AH23" s="62" t="n">
        <f aca="false">AF23-AG23</f>
        <v>117.51</v>
      </c>
      <c r="AI23" s="62" t="n">
        <v>103.47</v>
      </c>
      <c r="AJ23" s="62"/>
      <c r="AK23" s="62" t="n">
        <f aca="false">AI23-AJ23</f>
        <v>103.47</v>
      </c>
      <c r="AL23" s="62" t="n">
        <f aca="false">AF23-AI23</f>
        <v>14.04</v>
      </c>
      <c r="AM23" s="72" t="n">
        <f aca="false">ROUND(AI23/AF23*100,2)</f>
        <v>88.05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Jan-23</v>
      </c>
      <c r="D24" s="54" t="str">
        <f aca="false">+D6</f>
        <v>Jan-24</v>
      </c>
      <c r="E24" s="54" t="str">
        <f aca="false">+D24</f>
        <v>Jan-24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233.07</v>
      </c>
      <c r="P24" s="59" t="n">
        <v>343.9</v>
      </c>
      <c r="Q24" s="59" t="n">
        <v>228.26</v>
      </c>
      <c r="R24" s="59" t="n">
        <v>252.03</v>
      </c>
      <c r="S24" s="59" t="n">
        <f aca="false">+R24-Q24</f>
        <v>23.77</v>
      </c>
      <c r="T24" s="70" t="n">
        <f aca="false">SUM(R24-O24)/O24*100</f>
        <v>8.13489509589394</v>
      </c>
      <c r="U24" s="37"/>
      <c r="V24" s="54" t="str">
        <f aca="false">+B6</f>
        <v>2023-24</v>
      </c>
      <c r="W24" s="54" t="str">
        <f aca="false">+W5</f>
        <v>Jan-23</v>
      </c>
      <c r="X24" s="54" t="str">
        <f aca="false">+R8</f>
        <v>Jan-24</v>
      </c>
      <c r="Y24" s="43" t="str">
        <f aca="false">+X24</f>
        <v>Jan-24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v>40.15</v>
      </c>
      <c r="AG24" s="96"/>
      <c r="AH24" s="105" t="n">
        <f aca="false">AF24-AG24</f>
        <v>40.15</v>
      </c>
      <c r="AI24" s="89" t="n">
        <v>41.45</v>
      </c>
      <c r="AJ24" s="105"/>
      <c r="AK24" s="106" t="n">
        <f aca="false">AI24-AJ25</f>
        <v>41.45</v>
      </c>
      <c r="AL24" s="105" t="n">
        <f aca="false">AF25-AI24</f>
        <v>-41.45</v>
      </c>
      <c r="AM24" s="72" t="n">
        <f aca="false">ROUND(AI24/AF24*100,2)</f>
        <v>103.24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15408.7</v>
      </c>
      <c r="P25" s="62" t="n">
        <f aca="false">SUM(P21:P24)</f>
        <v>21101.76</v>
      </c>
      <c r="Q25" s="62" t="n">
        <f aca="false">SUM(Q21:Q24)</f>
        <v>16987.01</v>
      </c>
      <c r="R25" s="62" t="n">
        <f aca="false">SUM(R21:R24)</f>
        <v>17581.34</v>
      </c>
      <c r="S25" s="62" t="n">
        <f aca="false">+R25-Q25</f>
        <v>594.330000000002</v>
      </c>
      <c r="T25" s="74" t="n">
        <f aca="false">SUM(R25-O25)/O25*100</f>
        <v>14.1000863148741</v>
      </c>
      <c r="U25" s="61" t="s">
        <v>48</v>
      </c>
      <c r="V25" s="59" t="n">
        <v>490.2</v>
      </c>
      <c r="W25" s="59" t="n">
        <v>384.67</v>
      </c>
      <c r="X25" s="59" t="n">
        <v>407.54</v>
      </c>
      <c r="Y25" s="59" t="n">
        <v>408.31</v>
      </c>
      <c r="Z25" s="59" t="n">
        <f aca="false">+Y25-X25</f>
        <v>0.769999999999982</v>
      </c>
      <c r="AA25" s="59" t="n">
        <f aca="false">Z25/X25*100</f>
        <v>0.188938509103396</v>
      </c>
      <c r="AB25" s="59" t="n">
        <f aca="false">+Y25/V25*100</f>
        <v>83.2945736434109</v>
      </c>
      <c r="AC25" s="59" t="n">
        <f aca="false">SUM(Y25-W25)/W25*100</f>
        <v>6.14552733511841</v>
      </c>
      <c r="AD25" s="88"/>
      <c r="AE25" s="63" t="s">
        <v>121</v>
      </c>
      <c r="AF25" s="89"/>
      <c r="AG25" s="96"/>
      <c r="AH25" s="105"/>
      <c r="AI25" s="89"/>
      <c r="AJ25" s="105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86" t="n">
        <v>225.44</v>
      </c>
      <c r="D26" s="80" t="n">
        <v>232.7</v>
      </c>
      <c r="E26" s="59" t="n">
        <v>221.98</v>
      </c>
      <c r="F26" s="80" t="n">
        <f aca="false">+E26-D26</f>
        <v>-10.72</v>
      </c>
      <c r="G26" s="108" t="n">
        <f aca="false">ROUND((E26-C26)/C26*100,2)</f>
        <v>-1.53</v>
      </c>
      <c r="H26" s="103"/>
      <c r="I26" s="103"/>
      <c r="J26" s="103"/>
      <c r="K26" s="103"/>
      <c r="L26" s="103"/>
      <c r="M26" s="103"/>
      <c r="N26" s="92" t="s">
        <v>79</v>
      </c>
      <c r="O26" s="59" t="n">
        <v>-39.52</v>
      </c>
      <c r="P26" s="59" t="n">
        <v>7</v>
      </c>
      <c r="Q26" s="59" t="n">
        <v>7</v>
      </c>
      <c r="R26" s="59" t="n">
        <v>-64.64</v>
      </c>
      <c r="S26" s="59" t="n">
        <f aca="false">+R26-Q26</f>
        <v>-71.64</v>
      </c>
      <c r="T26" s="70" t="n">
        <f aca="false">SUM(R26-O26)/O26*100</f>
        <v>63.5627530364372</v>
      </c>
      <c r="U26" s="61" t="s">
        <v>53</v>
      </c>
      <c r="V26" s="59" t="n">
        <v>1205.1</v>
      </c>
      <c r="W26" s="59" t="n">
        <v>905.81</v>
      </c>
      <c r="X26" s="59" t="n">
        <v>978.89</v>
      </c>
      <c r="Y26" s="59" t="n">
        <v>1037.88</v>
      </c>
      <c r="Z26" s="59" t="n">
        <f aca="false">Y26-X26</f>
        <v>58.9900000000001</v>
      </c>
      <c r="AA26" s="59" t="n">
        <f aca="false">Z26/X26*100</f>
        <v>6.02621336411651</v>
      </c>
      <c r="AB26" s="59" t="n">
        <f aca="false">+Y26/V26*100</f>
        <v>86.1239731142644</v>
      </c>
      <c r="AC26" s="59" t="n">
        <f aca="false">SUM(Y26-W26)/W26*100</f>
        <v>14.5803203762379</v>
      </c>
      <c r="AD26" s="71" t="n">
        <v>131.22</v>
      </c>
      <c r="AE26" s="63" t="s">
        <v>346</v>
      </c>
      <c r="AF26" s="62" t="n">
        <f aca="false">568.36+0.88</f>
        <v>569.24</v>
      </c>
      <c r="AG26" s="62"/>
      <c r="AH26" s="62" t="n">
        <f aca="false">AF26-AG26</f>
        <v>569.24</v>
      </c>
      <c r="AI26" s="62" t="n">
        <f aca="false">(2666445+19159)/10000</f>
        <v>268.5604</v>
      </c>
      <c r="AJ26" s="62"/>
      <c r="AK26" s="62" t="n">
        <f aca="false">AI26-AJ26</f>
        <v>268.5604</v>
      </c>
      <c r="AL26" s="62" t="n">
        <f aca="false">AF26-AI26</f>
        <v>300.6796</v>
      </c>
      <c r="AM26" s="72" t="n">
        <f aca="false">ROUND(AI26/AF26*100,2)</f>
        <v>47.18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86" t="n">
        <v>13.2</v>
      </c>
      <c r="D27" s="80" t="n">
        <v>14.4</v>
      </c>
      <c r="E27" s="59" t="n">
        <v>17.23</v>
      </c>
      <c r="F27" s="80" t="n">
        <f aca="false">+E27-D27</f>
        <v>2.83</v>
      </c>
      <c r="G27" s="108" t="n">
        <f aca="false">ROUND((E27-C27)/C27*100,2)</f>
        <v>30.53</v>
      </c>
      <c r="H27" s="103"/>
      <c r="I27" s="103"/>
      <c r="J27" s="103"/>
      <c r="K27" s="103"/>
      <c r="L27" s="103"/>
      <c r="M27" s="103"/>
      <c r="N27" s="92" t="s">
        <v>83</v>
      </c>
      <c r="O27" s="83" t="n">
        <f aca="false">SUM(O25:O26)</f>
        <v>15369.18</v>
      </c>
      <c r="P27" s="62" t="n">
        <f aca="false">SUM(P25:P26)</f>
        <v>21108.76</v>
      </c>
      <c r="Q27" s="62" t="n">
        <f aca="false">SUM(Q25:Q26)</f>
        <v>16994.01</v>
      </c>
      <c r="R27" s="62" t="n">
        <f aca="false">SUM(R25:R26)</f>
        <v>17516.7</v>
      </c>
      <c r="S27" s="62" t="n">
        <f aca="false">+R27-Q27</f>
        <v>522.690000000002</v>
      </c>
      <c r="T27" s="74" t="n">
        <f aca="false">SUM(R27-O27)/O27*100</f>
        <v>13.9728990095763</v>
      </c>
      <c r="U27" s="61" t="s">
        <v>56</v>
      </c>
      <c r="V27" s="59" t="n">
        <v>320.5</v>
      </c>
      <c r="W27" s="59" t="n">
        <v>226.32</v>
      </c>
      <c r="X27" s="59" t="n">
        <v>248.71</v>
      </c>
      <c r="Y27" s="59" t="n">
        <v>211.22</v>
      </c>
      <c r="Z27" s="59" t="n">
        <f aca="false">Y27-X27</f>
        <v>-37.49</v>
      </c>
      <c r="AA27" s="59" t="n">
        <f aca="false">Z27/X27*100</f>
        <v>-15.0737807084556</v>
      </c>
      <c r="AB27" s="59" t="n">
        <f aca="false">+Y27/V27*100</f>
        <v>65.9032761310453</v>
      </c>
      <c r="AC27" s="59" t="n">
        <f aca="false">SUM(Y27-W27)/W27*100</f>
        <v>-6.67196889360198</v>
      </c>
      <c r="AD27" s="71" t="n">
        <v>80.41</v>
      </c>
      <c r="AE27" s="63" t="s">
        <v>124</v>
      </c>
      <c r="AF27" s="62" t="n">
        <v>51.38</v>
      </c>
      <c r="AG27" s="62"/>
      <c r="AH27" s="62" t="n">
        <f aca="false">AF27-AG27</f>
        <v>51.38</v>
      </c>
      <c r="AI27" s="62" t="n">
        <f aca="false">(616437+3172)/10000</f>
        <v>61.9609</v>
      </c>
      <c r="AJ27" s="62"/>
      <c r="AK27" s="62" t="n">
        <f aca="false">AI27-AJ27</f>
        <v>61.9609</v>
      </c>
      <c r="AL27" s="62" t="n">
        <f aca="false">AF27-AI27</f>
        <v>-10.5809</v>
      </c>
      <c r="AM27" s="72" t="n">
        <f aca="false">ROUND(AI27/AF27*100,2)</f>
        <v>120.59</v>
      </c>
      <c r="AN27" s="7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86" t="n">
        <v>177.56</v>
      </c>
      <c r="D28" s="80" t="n">
        <v>185.22</v>
      </c>
      <c r="E28" s="80" t="n">
        <v>181.27</v>
      </c>
      <c r="F28" s="80" t="n">
        <f aca="false">+E28-D28</f>
        <v>-3.94999999999999</v>
      </c>
      <c r="G28" s="108" t="n">
        <f aca="false">ROUND((E28-C28)/C28*100,2)</f>
        <v>2.09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812.3</v>
      </c>
      <c r="W28" s="59" t="n">
        <v>632.5</v>
      </c>
      <c r="X28" s="59" t="n">
        <v>637.61</v>
      </c>
      <c r="Y28" s="59" t="n">
        <v>617.82</v>
      </c>
      <c r="Z28" s="59" t="n">
        <f aca="false">Y28-X28</f>
        <v>-19.79</v>
      </c>
      <c r="AA28" s="59" t="n">
        <f aca="false">Z28/X28*100</f>
        <v>-3.1037781716096</v>
      </c>
      <c r="AB28" s="59" t="n">
        <f aca="false">+Y28/V28*100</f>
        <v>76.0581066108581</v>
      </c>
      <c r="AC28" s="59" t="n">
        <f aca="false">SUM(Y28-W28)/W28*100</f>
        <v>-2.32094861660078</v>
      </c>
      <c r="AD28" s="111" t="n">
        <v>0.68</v>
      </c>
      <c r="AE28" s="58" t="s">
        <v>125</v>
      </c>
      <c r="AF28" s="58" t="n">
        <v>5.07</v>
      </c>
      <c r="AG28" s="62"/>
      <c r="AH28" s="62" t="n">
        <f aca="false">AF28-AG28</f>
        <v>5.07</v>
      </c>
      <c r="AI28" s="58" t="n">
        <v>2.9</v>
      </c>
      <c r="AJ28" s="58"/>
      <c r="AK28" s="62" t="n">
        <f aca="false">AI28-AJ28</f>
        <v>2.9</v>
      </c>
      <c r="AL28" s="62" t="n">
        <f aca="false">AF28-AI28</f>
        <v>2.17</v>
      </c>
      <c r="AM28" s="72" t="n">
        <f aca="false">ROUND(AI28/AF28*100,2)</f>
        <v>57.2</v>
      </c>
      <c r="AN28" s="73"/>
    </row>
    <row r="29" customFormat="false" ht="15.75" hidden="false" customHeight="false" outlineLevel="0" collapsed="false">
      <c r="A29" s="58" t="s">
        <v>71</v>
      </c>
      <c r="B29" s="59" t="n">
        <v>510.9</v>
      </c>
      <c r="C29" s="86" t="n">
        <v>45.67</v>
      </c>
      <c r="D29" s="80" t="n">
        <v>57.83</v>
      </c>
      <c r="E29" s="59" t="n">
        <v>43.72</v>
      </c>
      <c r="F29" s="80" t="n">
        <f aca="false">+E29-D29</f>
        <v>-14.11</v>
      </c>
      <c r="G29" s="108" t="n">
        <f aca="false">ROUND((E29-C29)/C29*100,2)</f>
        <v>-4.27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780</v>
      </c>
      <c r="W29" s="319" t="n">
        <v>597.14</v>
      </c>
      <c r="X29" s="59" t="n">
        <v>607.67</v>
      </c>
      <c r="Y29" s="59" t="n">
        <v>638.51</v>
      </c>
      <c r="Z29" s="59" t="n">
        <f aca="false">Y29-X29</f>
        <v>30.84</v>
      </c>
      <c r="AA29" s="59" t="n">
        <f aca="false">Z29/X29*100</f>
        <v>5.07512301084471</v>
      </c>
      <c r="AB29" s="59" t="n">
        <f aca="false">+Y29/V29*100</f>
        <v>81.8602564102564</v>
      </c>
      <c r="AC29" s="108" t="n">
        <f aca="false">SUM(Y29-W29)/W29*100</f>
        <v>6.92802357906019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62" t="n">
        <v>0</v>
      </c>
      <c r="AJ29" s="62"/>
      <c r="AK29" s="62" t="n">
        <f aca="false">AI29-AJ29</f>
        <v>0</v>
      </c>
      <c r="AL29" s="62" t="n">
        <f aca="false">AF29-AI29</f>
        <v>0</v>
      </c>
      <c r="AM29" s="72" t="n">
        <v>0</v>
      </c>
      <c r="AN29" s="7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83" t="n">
        <f aca="false">SUM(C26:C29)</f>
        <v>461.87</v>
      </c>
      <c r="D30" s="72" t="n">
        <f aca="false">SUM(D26:D29)</f>
        <v>490.15</v>
      </c>
      <c r="E30" s="72" t="n">
        <f aca="false">SUM(E26:E29)</f>
        <v>464.2</v>
      </c>
      <c r="F30" s="72" t="n">
        <f aca="false">+E30-D30</f>
        <v>-25.95</v>
      </c>
      <c r="G30" s="71" t="n">
        <f aca="false">ROUND((E30-C30)/C30*100,2)</f>
        <v>0.5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514.3</v>
      </c>
      <c r="W30" s="320" t="n">
        <v>1154.98</v>
      </c>
      <c r="X30" s="115" t="n">
        <v>1227.13</v>
      </c>
      <c r="Y30" s="115" t="n">
        <v>1250.05</v>
      </c>
      <c r="Z30" s="115" t="n">
        <f aca="false">Y30-X30</f>
        <v>22.9199999999998</v>
      </c>
      <c r="AA30" s="115" t="n">
        <f aca="false">Z30/X30*100</f>
        <v>1.86777277061109</v>
      </c>
      <c r="AB30" s="115" t="n">
        <f aca="false">+Y30/V30*100</f>
        <v>82.5496929274252</v>
      </c>
      <c r="AC30" s="116" t="n">
        <f aca="false">SUM(Y30-W30)/W30*100</f>
        <v>8.23131136469895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62" t="n">
        <v>0</v>
      </c>
      <c r="AJ30" s="58"/>
      <c r="AK30" s="62" t="n">
        <f aca="false">AI30-AJ30</f>
        <v>0</v>
      </c>
      <c r="AL30" s="62" t="n">
        <f aca="false">AF30-AI30</f>
        <v>436.88</v>
      </c>
      <c r="AM30" s="72" t="n">
        <f aca="false">ROUND(AI30/AF30*100,2)</f>
        <v>0</v>
      </c>
      <c r="AN30" s="73"/>
    </row>
    <row r="31" customFormat="false" ht="16.5" hidden="false" customHeight="false" outlineLevel="0" collapsed="false">
      <c r="D31" s="65"/>
      <c r="H31" s="109"/>
      <c r="I31" s="117"/>
      <c r="J31" s="117"/>
      <c r="K31" s="117"/>
      <c r="L31" s="118"/>
      <c r="M31" s="118"/>
      <c r="N31" s="119" t="s">
        <v>126</v>
      </c>
      <c r="O31" s="120"/>
      <c r="P31" s="119"/>
      <c r="Q31" s="120"/>
      <c r="R31" s="120"/>
      <c r="S31" s="120"/>
      <c r="T31" s="120"/>
      <c r="U31" s="114"/>
      <c r="V31" s="115"/>
      <c r="W31" s="320"/>
      <c r="X31" s="115"/>
      <c r="Y31" s="115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10355.7784</v>
      </c>
      <c r="AG31" s="62" t="n">
        <f aca="false">SUM(AG7:AG29)</f>
        <v>165.73</v>
      </c>
      <c r="AH31" s="62" t="n">
        <f aca="false">AF31-AG31</f>
        <v>10190.0484</v>
      </c>
      <c r="AI31" s="62" t="n">
        <f aca="false">SUM(AI7:AI30)</f>
        <v>7640.7173</v>
      </c>
      <c r="AJ31" s="62" t="n">
        <f aca="false">SUM(AJ7:AJ29)</f>
        <v>126.69</v>
      </c>
      <c r="AK31" s="62" t="n">
        <f aca="false">SUM(AK7:AK29)</f>
        <v>7514.0273</v>
      </c>
      <c r="AL31" s="62" t="n">
        <f aca="false">AF31-AI31</f>
        <v>2715.0611</v>
      </c>
      <c r="AM31" s="72" t="n">
        <f aca="false">ROUND(AI31/AF31*100,2)</f>
        <v>73.78</v>
      </c>
      <c r="AN31" s="245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17.2</v>
      </c>
      <c r="W32" s="320" t="n">
        <v>2559.63</v>
      </c>
      <c r="X32" s="115" t="n">
        <v>2572.43</v>
      </c>
      <c r="Y32" s="132" t="n">
        <v>1489.66</v>
      </c>
      <c r="Z32" s="115" t="n">
        <f aca="false">Y32-X32</f>
        <v>-1082.77</v>
      </c>
      <c r="AA32" s="115" t="n">
        <f aca="false">Z32/X32*100</f>
        <v>-42.0913299875993</v>
      </c>
      <c r="AB32" s="115" t="n">
        <f aca="false">+Y32/V32*100</f>
        <v>51.0647195941314</v>
      </c>
      <c r="AC32" s="115" t="n">
        <f aca="false">SUM(Y32-W32)/W32*100</f>
        <v>-41.8017447834257</v>
      </c>
      <c r="AD32" s="133"/>
      <c r="AE32" s="122"/>
      <c r="AF32" s="134"/>
      <c r="AG32" s="62"/>
      <c r="AH32" s="62"/>
      <c r="AI32" s="62"/>
      <c r="AJ32" s="62"/>
      <c r="AK32" s="62"/>
      <c r="AL32" s="62"/>
      <c r="AM32" s="72"/>
      <c r="AN32" s="245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320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544.95</v>
      </c>
      <c r="AG33" s="62" t="n">
        <v>597.34</v>
      </c>
      <c r="AH33" s="62" t="n">
        <f aca="false">AF33-AG33</f>
        <v>-52.39</v>
      </c>
      <c r="AI33" s="62" t="n">
        <v>459.82</v>
      </c>
      <c r="AJ33" s="62" t="n">
        <v>438.43</v>
      </c>
      <c r="AK33" s="62" t="n">
        <f aca="false">AI33-AJ33</f>
        <v>21.39</v>
      </c>
      <c r="AL33" s="62" t="n">
        <f aca="false">AF33-AI33</f>
        <v>85.1300000000001</v>
      </c>
      <c r="AM33" s="72" t="n">
        <f aca="false">ROUND(AI33/AF33*100,2)</f>
        <v>84.38</v>
      </c>
      <c r="AN33" s="7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1806.4</v>
      </c>
      <c r="W34" s="321" t="n">
        <v>1726.37</v>
      </c>
      <c r="X34" s="59" t="n">
        <v>1579.19</v>
      </c>
      <c r="Y34" s="59" t="n">
        <v>1458.11</v>
      </c>
      <c r="Z34" s="59" t="n">
        <f aca="false">Y34-X34</f>
        <v>-121.08</v>
      </c>
      <c r="AA34" s="80" t="n">
        <f aca="false">Z34/X34*100</f>
        <v>-7.66722180358286</v>
      </c>
      <c r="AB34" s="59" t="n">
        <f aca="false">+Y34/V34*100</f>
        <v>80.7191098317095</v>
      </c>
      <c r="AC34" s="59" t="n">
        <f aca="false">SUM(Y34-W34)/W34*100</f>
        <v>-15.538963258166</v>
      </c>
      <c r="AD34" s="71" t="n">
        <v>747.71</v>
      </c>
      <c r="AE34" s="58" t="s">
        <v>136</v>
      </c>
      <c r="AF34" s="62" t="n">
        <v>1010.03</v>
      </c>
      <c r="AG34" s="62" t="n">
        <v>945.34</v>
      </c>
      <c r="AH34" s="62" t="n">
        <f aca="false">AF34-AG34</f>
        <v>64.6899999999999</v>
      </c>
      <c r="AI34" s="62" t="n">
        <v>720.76</v>
      </c>
      <c r="AJ34" s="62" t="n">
        <v>671.71</v>
      </c>
      <c r="AK34" s="62" t="n">
        <f aca="false">AI34-AJ34</f>
        <v>49.05</v>
      </c>
      <c r="AL34" s="62" t="n">
        <f aca="false">AF34-AI34</f>
        <v>289.27</v>
      </c>
      <c r="AM34" s="72" t="n">
        <f aca="false">ROUND(AI34/AF34*100,2)</f>
        <v>71.36</v>
      </c>
      <c r="AN34" s="304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360</v>
      </c>
      <c r="I35" s="150" t="s">
        <v>140</v>
      </c>
      <c r="J35" s="151" t="s">
        <v>141</v>
      </c>
      <c r="K35" s="151"/>
      <c r="L35" s="151"/>
      <c r="M35" s="40" t="s">
        <v>361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518.7</v>
      </c>
      <c r="W35" s="59" t="n">
        <v>387.58</v>
      </c>
      <c r="X35" s="59" t="n">
        <v>422.07</v>
      </c>
      <c r="Y35" s="59" t="n">
        <v>467.05</v>
      </c>
      <c r="Z35" s="59" t="n">
        <f aca="false">Y35-X35</f>
        <v>44.98</v>
      </c>
      <c r="AA35" s="115" t="n">
        <f aca="false">Z35/X35*100</f>
        <v>10.6570000236928</v>
      </c>
      <c r="AB35" s="59" t="n">
        <f aca="false">+Y35/V35*100</f>
        <v>90.0424137266243</v>
      </c>
      <c r="AC35" s="59" t="n">
        <f aca="false">SUM(Y35-W35)/W35*100</f>
        <v>20.5041539811136</v>
      </c>
      <c r="AD35" s="71" t="n">
        <v>47.73</v>
      </c>
      <c r="AE35" s="58" t="s">
        <v>145</v>
      </c>
      <c r="AF35" s="62" t="n">
        <v>126.26</v>
      </c>
      <c r="AG35" s="62" t="n">
        <v>73.43</v>
      </c>
      <c r="AH35" s="62" t="n">
        <f aca="false">AF35-AG35</f>
        <v>52.83</v>
      </c>
      <c r="AI35" s="62" t="n">
        <v>79.03</v>
      </c>
      <c r="AJ35" s="62" t="n">
        <v>26.88</v>
      </c>
      <c r="AK35" s="62" t="n">
        <f aca="false">AI35-AJ35</f>
        <v>52.15</v>
      </c>
      <c r="AL35" s="62" t="n">
        <f aca="false">AF35-AI35</f>
        <v>47.23</v>
      </c>
      <c r="AM35" s="72" t="n">
        <f aca="false">ROUND(AI35/AF35*100,2)</f>
        <v>62.59</v>
      </c>
      <c r="AN35" s="73"/>
      <c r="AO35" s="22"/>
    </row>
    <row r="36" customFormat="false" ht="30.75" hidden="false" customHeight="false" outlineLevel="0" collapsed="false">
      <c r="A36" s="146"/>
      <c r="B36" s="43" t="str">
        <f aca="false">+B6</f>
        <v>2023-24</v>
      </c>
      <c r="C36" s="53" t="str">
        <f aca="false">+C6</f>
        <v>Jan-23</v>
      </c>
      <c r="D36" s="54" t="str">
        <f aca="false">+D6</f>
        <v>Jan-24</v>
      </c>
      <c r="E36" s="54" t="str">
        <f aca="false">+E6</f>
        <v>Jan-24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33.52</v>
      </c>
      <c r="S36" s="59" t="n">
        <f aca="false">S38-S37</f>
        <v>-64.6</v>
      </c>
      <c r="T36" s="70"/>
      <c r="U36" s="61" t="s">
        <v>84</v>
      </c>
      <c r="V36" s="59" t="n">
        <v>558.12</v>
      </c>
      <c r="W36" s="59" t="n">
        <v>406.95</v>
      </c>
      <c r="X36" s="59" t="n">
        <v>452.78</v>
      </c>
      <c r="Y36" s="59" t="n">
        <v>428.9</v>
      </c>
      <c r="Z36" s="59" t="n">
        <f aca="false">Y36-X36</f>
        <v>-23.88</v>
      </c>
      <c r="AA36" s="59" t="n">
        <f aca="false">Z36/X36*100</f>
        <v>-5.27408454437033</v>
      </c>
      <c r="AB36" s="59" t="n">
        <f aca="false">+Y36/V36*100</f>
        <v>76.8472729878879</v>
      </c>
      <c r="AC36" s="59" t="n">
        <f aca="false">SUM(Y36-W36)/W36*100</f>
        <v>5.39378302002703</v>
      </c>
      <c r="AD36" s="71" t="n">
        <f aca="false">SUM(AD33:AD35)</f>
        <v>1412.53</v>
      </c>
      <c r="AE36" s="63" t="s">
        <v>149</v>
      </c>
      <c r="AF36" s="62" t="n">
        <f aca="false">SUM(AF33:AF35)</f>
        <v>1681.24</v>
      </c>
      <c r="AG36" s="62" t="n">
        <f aca="false">SUM(AG33:AG35)</f>
        <v>1616.11</v>
      </c>
      <c r="AH36" s="62" t="n">
        <f aca="false">AF36-AG36</f>
        <v>65.1299999999999</v>
      </c>
      <c r="AI36" s="62" t="n">
        <f aca="false">AI33+AI34+AI35</f>
        <v>1259.61</v>
      </c>
      <c r="AJ36" s="62" t="n">
        <f aca="false">SUM(AJ33:AJ35)</f>
        <v>1137.02</v>
      </c>
      <c r="AK36" s="62" t="n">
        <f aca="false">AI36-AJ36</f>
        <v>122.59</v>
      </c>
      <c r="AL36" s="62" t="n">
        <f aca="false">AF36-AI36</f>
        <v>421.63</v>
      </c>
      <c r="AM36" s="72" t="n">
        <f aca="false">ROUND(AI36/AF36*100,2)</f>
        <v>74.92</v>
      </c>
      <c r="AN36" s="73"/>
      <c r="AO36" s="87"/>
    </row>
    <row r="37" customFormat="false" ht="16.5" hidden="false" customHeight="false" outlineLevel="0" collapsed="false">
      <c r="A37" s="61" t="s">
        <v>59</v>
      </c>
      <c r="B37" s="156" t="n">
        <v>3024.85</v>
      </c>
      <c r="C37" s="86" t="n">
        <v>2295.83</v>
      </c>
      <c r="D37" s="80" t="n">
        <v>2516.87</v>
      </c>
      <c r="E37" s="59" t="n">
        <v>2559.54</v>
      </c>
      <c r="F37" s="80" t="n">
        <f aca="false">+E37-D37</f>
        <v>42.6700000000001</v>
      </c>
      <c r="G37" s="59" t="n">
        <f aca="false">ROUND((E37-C37)/C37*100,2)</f>
        <v>11.49</v>
      </c>
      <c r="H37" s="327" t="n">
        <v>29.62</v>
      </c>
      <c r="I37" s="328" t="n">
        <v>22.62</v>
      </c>
      <c r="J37" s="329" t="n">
        <f aca="false">M37-H37</f>
        <v>88.88</v>
      </c>
      <c r="K37" s="329"/>
      <c r="L37" s="329"/>
      <c r="M37" s="330" t="n">
        <v>118.5</v>
      </c>
      <c r="N37" s="67" t="s">
        <v>150</v>
      </c>
      <c r="O37" s="67"/>
      <c r="P37" s="67"/>
      <c r="Q37" s="67"/>
      <c r="R37" s="59" t="n">
        <v>-0.03</v>
      </c>
      <c r="S37" s="59" t="n">
        <v>-0.04</v>
      </c>
      <c r="T37" s="70"/>
      <c r="U37" s="61" t="s">
        <v>92</v>
      </c>
      <c r="V37" s="59" t="n">
        <v>381.3</v>
      </c>
      <c r="W37" s="59" t="n">
        <v>279.37</v>
      </c>
      <c r="X37" s="59" t="n">
        <v>318.48</v>
      </c>
      <c r="Y37" s="59" t="n">
        <v>322.26</v>
      </c>
      <c r="Z37" s="59" t="n">
        <f aca="false">Y37-X37</f>
        <v>3.77999999999997</v>
      </c>
      <c r="AA37" s="59" t="n">
        <f aca="false">Z37/X37*100</f>
        <v>1.1868877166541</v>
      </c>
      <c r="AB37" s="59" t="n">
        <f aca="false">+Y37/V37*100</f>
        <v>84.5161290322581</v>
      </c>
      <c r="AC37" s="59" t="n">
        <f aca="false">SUM(Y37-W37)/W37*100</f>
        <v>15.3524000429538</v>
      </c>
      <c r="AD37" s="71" t="n">
        <f aca="false">AD31+AD36</f>
        <v>9459.04</v>
      </c>
      <c r="AE37" s="63" t="s">
        <v>151</v>
      </c>
      <c r="AF37" s="62" t="n">
        <f aca="false">AF31+AF36</f>
        <v>12037.0184</v>
      </c>
      <c r="AG37" s="62" t="n">
        <f aca="false">AG31+AG36</f>
        <v>1781.84</v>
      </c>
      <c r="AH37" s="62" t="n">
        <f aca="false">AH31+AH36</f>
        <v>10255.1784</v>
      </c>
      <c r="AI37" s="62" t="n">
        <f aca="false">AI31+AI36</f>
        <v>8900.3273</v>
      </c>
      <c r="AJ37" s="62" t="n">
        <f aca="false">AJ31+AJ36</f>
        <v>1263.71</v>
      </c>
      <c r="AK37" s="62" t="n">
        <f aca="false">AI37-AJ37</f>
        <v>7636.6173</v>
      </c>
      <c r="AL37" s="62" t="n">
        <f aca="false">AF37-AI37</f>
        <v>3136.6911</v>
      </c>
      <c r="AM37" s="72" t="n">
        <f aca="false">ROUND(AI37/AF37*100,2)</f>
        <v>73.94</v>
      </c>
      <c r="AN37" s="245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86" t="n">
        <v>143.06</v>
      </c>
      <c r="D38" s="80" t="n">
        <v>157.55</v>
      </c>
      <c r="E38" s="59" t="n">
        <v>188.67</v>
      </c>
      <c r="F38" s="80" t="n">
        <f aca="false">+E38-D38</f>
        <v>31.12</v>
      </c>
      <c r="G38" s="59" t="n">
        <f aca="false">ROUND((E38-C38)/C38*100,2)</f>
        <v>31.88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33.49</v>
      </c>
      <c r="S38" s="62" t="n">
        <v>-64.64</v>
      </c>
      <c r="T38" s="70"/>
      <c r="U38" s="61" t="s">
        <v>101</v>
      </c>
      <c r="V38" s="62" t="n">
        <f aca="false">SUM(V25:V37)</f>
        <v>11304.12</v>
      </c>
      <c r="W38" s="62" t="n">
        <f aca="false">SUM(W25:W37)</f>
        <v>9261.32</v>
      </c>
      <c r="X38" s="62" t="n">
        <f aca="false">SUM(X25:X37)</f>
        <v>9452.5</v>
      </c>
      <c r="Y38" s="62" t="n">
        <f aca="false">SUM(Y25:Y37)</f>
        <v>8329.77</v>
      </c>
      <c r="Z38" s="62" t="n">
        <f aca="false">Y38-X38</f>
        <v>-1122.73</v>
      </c>
      <c r="AA38" s="62" t="n">
        <f aca="false">Z38/X38*100</f>
        <v>-11.8775985189103</v>
      </c>
      <c r="AB38" s="62" t="n">
        <f aca="false">+Y38/V38*100</f>
        <v>73.6879120179192</v>
      </c>
      <c r="AC38" s="62" t="n">
        <f aca="false">SUM(Y38-W38)/W38*100</f>
        <v>-10.0585013799329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7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86" t="n">
        <v>1730.57</v>
      </c>
      <c r="D39" s="80" t="n">
        <v>1783.82</v>
      </c>
      <c r="E39" s="59" t="n">
        <v>1801.18</v>
      </c>
      <c r="F39" s="80" t="n">
        <f aca="false">+E39-D39</f>
        <v>17.3600000000001</v>
      </c>
      <c r="G39" s="59" t="n">
        <f aca="false">ROUND((E39-C39)/C39*100,2)</f>
        <v>4.08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62.34</v>
      </c>
      <c r="X39" s="59" t="n">
        <v>-6.62</v>
      </c>
      <c r="Y39" s="59" t="n">
        <v>358.82</v>
      </c>
      <c r="Z39" s="59" t="n">
        <f aca="false">Y39-X39</f>
        <v>365.44</v>
      </c>
      <c r="AA39" s="59" t="n">
        <f aca="false">Z39/X39*100</f>
        <v>-5520.2416918429</v>
      </c>
      <c r="AB39" s="59" t="n">
        <f aca="false">+Y39/V39*100</f>
        <v>-5420.2416918429</v>
      </c>
      <c r="AC39" s="59" t="n">
        <f aca="false">SUM(Y39-W39)/W39*100</f>
        <v>-0.971463266545229</v>
      </c>
      <c r="AD39" s="71" t="n">
        <v>5577.36</v>
      </c>
      <c r="AE39" s="63" t="s">
        <v>155</v>
      </c>
      <c r="AF39" s="72" t="n">
        <v>9064.62</v>
      </c>
      <c r="AG39" s="62" t="n">
        <v>1634.11</v>
      </c>
      <c r="AH39" s="62" t="n">
        <f aca="false">AF39-AG39</f>
        <v>7430.51</v>
      </c>
      <c r="AI39" s="62" t="n">
        <f aca="false">(67603273+14618)/10000</f>
        <v>6761.7891</v>
      </c>
      <c r="AJ39" s="62" t="n">
        <v>1151.88</v>
      </c>
      <c r="AK39" s="62" t="n">
        <f aca="false">AI39-AJ39</f>
        <v>5609.9091</v>
      </c>
      <c r="AL39" s="62" t="n">
        <f aca="false">AF39-AI39</f>
        <v>2302.8309</v>
      </c>
      <c r="AM39" s="62" t="n">
        <f aca="false">ROUND(AI39/AF39*100,2)</f>
        <v>74.6</v>
      </c>
      <c r="AN39" s="73"/>
      <c r="AO39" s="22"/>
    </row>
    <row r="40" customFormat="false" ht="16.5" hidden="false" customHeight="false" outlineLevel="0" collapsed="false">
      <c r="A40" s="61" t="s">
        <v>71</v>
      </c>
      <c r="B40" s="156" t="n">
        <f aca="false">P24</f>
        <v>343.9</v>
      </c>
      <c r="C40" s="86" t="n">
        <v>233.07</v>
      </c>
      <c r="D40" s="80" t="n">
        <v>228.26</v>
      </c>
      <c r="E40" s="59" t="n">
        <v>252.02</v>
      </c>
      <c r="F40" s="80" t="n">
        <f aca="false">+E40-D40</f>
        <v>23.76</v>
      </c>
      <c r="G40" s="59" t="n">
        <f aca="false">ROUND((E40-C40)/C40*100,2)</f>
        <v>8.13</v>
      </c>
      <c r="H40" s="331" t="str">
        <f aca="false">+B6</f>
        <v>2023-24</v>
      </c>
      <c r="I40" s="168" t="str">
        <f aca="false">L40</f>
        <v>Jan-24</v>
      </c>
      <c r="J40" s="169" t="s">
        <v>30</v>
      </c>
      <c r="K40" s="170" t="str">
        <f aca="false">C36</f>
        <v>Jan-23</v>
      </c>
      <c r="L40" s="171" t="str">
        <f aca="false">D36</f>
        <v>Jan-24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1297.5</v>
      </c>
      <c r="W40" s="83" t="n">
        <f aca="false">SUM(W38:W39)</f>
        <v>9623.66</v>
      </c>
      <c r="X40" s="62" t="n">
        <f aca="false">SUM(X38:X39)</f>
        <v>9445.88</v>
      </c>
      <c r="Y40" s="62" t="n">
        <f aca="false">SUM(Y38:Y39)</f>
        <v>8688.59</v>
      </c>
      <c r="Z40" s="62" t="n">
        <f aca="false">Y40-X40</f>
        <v>-757.289999999999</v>
      </c>
      <c r="AA40" s="62" t="n">
        <f aca="false">Z40/X40*100</f>
        <v>-8.01714609967519</v>
      </c>
      <c r="AB40" s="62" t="n">
        <f aca="false">+Y40/V40*100</f>
        <v>76.9071918566055</v>
      </c>
      <c r="AC40" s="62" t="n">
        <f aca="false">SUM(Y40-W40)/W40*100</f>
        <v>-9.71636570701791</v>
      </c>
      <c r="AD40" s="71" t="n">
        <v>67.21</v>
      </c>
      <c r="AE40" s="63" t="s">
        <v>156</v>
      </c>
      <c r="AF40" s="62" t="n">
        <f aca="false">(20000+10351+39851+55000+55000+230000+60000+33706+1500)/10000+0.05+17.27</f>
        <v>67.8608</v>
      </c>
      <c r="AG40" s="62" t="n">
        <v>0</v>
      </c>
      <c r="AH40" s="62" t="n">
        <f aca="false">AF40-AG40</f>
        <v>67.8608</v>
      </c>
      <c r="AI40" s="62" t="n">
        <f aca="false">(492051+503)/10000</f>
        <v>49.2554</v>
      </c>
      <c r="AJ40" s="62" t="n">
        <v>7.81</v>
      </c>
      <c r="AK40" s="62" t="n">
        <f aca="false">AI40-AJ40</f>
        <v>41.4454</v>
      </c>
      <c r="AL40" s="62" t="n">
        <f aca="false">AF40-AI40</f>
        <v>18.6054</v>
      </c>
      <c r="AM40" s="62" t="n">
        <f aca="false">ROUND(AI40/AF40*100,2)</f>
        <v>72.58</v>
      </c>
      <c r="AN40" s="73"/>
    </row>
    <row r="41" customFormat="false" ht="16.5" hidden="false" customHeight="false" outlineLevel="0" collapsed="false">
      <c r="A41" s="61" t="s">
        <v>129</v>
      </c>
      <c r="B41" s="96" t="n">
        <f aca="false">SUM(B37:B40)</f>
        <v>5693.13</v>
      </c>
      <c r="C41" s="83" t="n">
        <f aca="false">SUM(C37:C40)</f>
        <v>4402.53</v>
      </c>
      <c r="D41" s="72" t="n">
        <f aca="false">SUM(D37:D40)</f>
        <v>4686.5</v>
      </c>
      <c r="E41" s="72" t="n">
        <f aca="false">E37+E38+E39+E40</f>
        <v>4801.41</v>
      </c>
      <c r="F41" s="72" t="n">
        <f aca="false">SUM(F37:F40)</f>
        <v>114.91</v>
      </c>
      <c r="G41" s="62" t="n">
        <f aca="false">ROUND((E41-C41)/C41*100,2)</f>
        <v>9.06</v>
      </c>
      <c r="H41" s="96" t="n">
        <f aca="false">+AK49</f>
        <v>70.0800312391004</v>
      </c>
      <c r="I41" s="172" t="n">
        <f aca="false">+AK50</f>
        <v>72.7369913834159</v>
      </c>
      <c r="J41" s="172" t="n">
        <f aca="false">(V18+28+3041)/O14*100</f>
        <v>73.4615108884503</v>
      </c>
      <c r="K41" s="174" t="n">
        <f aca="false">(W38+W41+W42)/O25*100</f>
        <v>77.1511548670556</v>
      </c>
      <c r="L41" s="175" t="n">
        <f aca="false">+AK51</f>
        <v>63.8922289199799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2</v>
      </c>
      <c r="W41" s="59" t="n">
        <v>32.5</v>
      </c>
      <c r="X41" s="86" t="n">
        <v>26.67</v>
      </c>
      <c r="Y41" s="59" t="n">
        <v>26.67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83.34375</v>
      </c>
      <c r="AC41" s="59" t="n">
        <f aca="false">SUM(Y41-W41)/W41*100</f>
        <v>-17.9384615384615</v>
      </c>
      <c r="AD41" s="71" t="n">
        <v>56.7</v>
      </c>
      <c r="AE41" s="63" t="s">
        <v>158</v>
      </c>
      <c r="AF41" s="62" t="n">
        <v>49.59</v>
      </c>
      <c r="AG41" s="62" t="n">
        <v>0</v>
      </c>
      <c r="AH41" s="62" t="n">
        <f aca="false">AF41-AG41</f>
        <v>49.59</v>
      </c>
      <c r="AI41" s="62" t="n">
        <f aca="false">(505686+8824)/10000</f>
        <v>51.451</v>
      </c>
      <c r="AJ41" s="62" t="n">
        <v>0</v>
      </c>
      <c r="AK41" s="62" t="n">
        <f aca="false">AI41-AJ41</f>
        <v>51.451</v>
      </c>
      <c r="AL41" s="62" t="n">
        <f aca="false">AF41-AI41</f>
        <v>-1.861</v>
      </c>
      <c r="AM41" s="62" t="n">
        <f aca="false">ROUND(AI41/AF41*100,2)</f>
        <v>103.75</v>
      </c>
      <c r="AN41" s="7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3452</v>
      </c>
      <c r="W42" s="59" t="n">
        <v>2594.17</v>
      </c>
      <c r="X42" s="86" t="n">
        <v>2876.67</v>
      </c>
      <c r="Y42" s="59" t="n">
        <v>2876.67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83.3334298957126</v>
      </c>
      <c r="AC42" s="59" t="n">
        <f aca="false">SUM(Y42-W42)/W42*100</f>
        <v>10.8898029042044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7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4781.5</v>
      </c>
      <c r="W43" s="316" t="n">
        <f aca="false">+W40+W41+W42</f>
        <v>12250.33</v>
      </c>
      <c r="X43" s="316" t="n">
        <f aca="false">+X40+X41+X42</f>
        <v>12349.22</v>
      </c>
      <c r="Y43" s="181" t="n">
        <f aca="false">+Y40+Y41+Y42</f>
        <v>11591.93</v>
      </c>
      <c r="Z43" s="62" t="n">
        <f aca="false">+Z40+Z41+Z42</f>
        <v>-757.289999999999</v>
      </c>
      <c r="AA43" s="62" t="n">
        <f aca="false">Z43/X43*100</f>
        <v>-6.13229013654303</v>
      </c>
      <c r="AB43" s="62" t="n">
        <f aca="false">+Y43/V43*100</f>
        <v>78.421878699726</v>
      </c>
      <c r="AC43" s="62" t="n">
        <f aca="false">SUM(Y43-W43)/W43*100</f>
        <v>-5.37454909377951</v>
      </c>
      <c r="AD43" s="71" t="n">
        <v>699.32</v>
      </c>
      <c r="AE43" s="63" t="s">
        <v>162</v>
      </c>
      <c r="AF43" s="62" t="n">
        <v>711.93</v>
      </c>
      <c r="AG43" s="62" t="n">
        <v>147.73</v>
      </c>
      <c r="AH43" s="62" t="n">
        <f aca="false">AF43-AG43</f>
        <v>564.2</v>
      </c>
      <c r="AI43" s="62" t="n">
        <f aca="false">(5994479+4437)/10000</f>
        <v>599.8916</v>
      </c>
      <c r="AJ43" s="62" t="n">
        <v>104.02</v>
      </c>
      <c r="AK43" s="62" t="n">
        <f aca="false">AI43-AJ43</f>
        <v>495.8716</v>
      </c>
      <c r="AL43" s="62" t="n">
        <f aca="false">AF43-AI43</f>
        <v>112.0384</v>
      </c>
      <c r="AM43" s="62" t="n">
        <f aca="false">ROUND(AI43/AF43*100,2)</f>
        <v>84.26</v>
      </c>
      <c r="AN43" s="7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4788.12</v>
      </c>
      <c r="W44" s="83" t="n">
        <f aca="false">W43-W39</f>
        <v>11887.99</v>
      </c>
      <c r="X44" s="83" t="n">
        <f aca="false">X43-X39</f>
        <v>12355.84</v>
      </c>
      <c r="Y44" s="62" t="n">
        <f aca="false">Y43-Y39</f>
        <v>11233.11</v>
      </c>
      <c r="Z44" s="62" t="n">
        <f aca="false">Y44-X44</f>
        <v>-1122.73</v>
      </c>
      <c r="AA44" s="62" t="n">
        <f aca="false">Z44/X44*100</f>
        <v>-9.0866343364757</v>
      </c>
      <c r="AB44" s="62" t="n">
        <f aca="false">+Y44/V44*100</f>
        <v>75.9603654825631</v>
      </c>
      <c r="AC44" s="62" t="n">
        <f aca="false">SUM(Y44-W44)/W44*100</f>
        <v>-5.5087529515082</v>
      </c>
      <c r="AD44" s="71" t="n">
        <v>1590.92</v>
      </c>
      <c r="AE44" s="63" t="s">
        <v>164</v>
      </c>
      <c r="AF44" s="62" t="n">
        <f aca="false">(4705000+300000+3025161+7624058+200+17039)/10000+0.52</f>
        <v>1567.6658</v>
      </c>
      <c r="AG44" s="62" t="n">
        <v>0</v>
      </c>
      <c r="AH44" s="62" t="n">
        <f aca="false">AF44-AG44</f>
        <v>1567.6658</v>
      </c>
      <c r="AI44" s="62" t="n">
        <f aca="false">(13280314+18230)/10000</f>
        <v>1329.8544</v>
      </c>
      <c r="AJ44" s="62" t="n">
        <v>0</v>
      </c>
      <c r="AK44" s="62" t="n">
        <f aca="false">AI44-AJ44</f>
        <v>1329.8544</v>
      </c>
      <c r="AL44" s="62" t="n">
        <f aca="false">AF44-AI44</f>
        <v>237.8114</v>
      </c>
      <c r="AM44" s="62" t="n">
        <f aca="false">ROUND(AI44/AF44*100,2)</f>
        <v>84.83</v>
      </c>
      <c r="AN44" s="73"/>
    </row>
    <row r="45" customFormat="false" ht="26.25" hidden="false" customHeight="false" outlineLevel="0" collapsed="false">
      <c r="A45" s="46"/>
      <c r="B45" s="47"/>
      <c r="C45" s="176"/>
      <c r="D45" s="47"/>
      <c r="E45" s="182"/>
      <c r="F45" s="47"/>
      <c r="G45" s="47"/>
      <c r="H45" s="47"/>
      <c r="I45" s="182"/>
      <c r="J45" s="183"/>
      <c r="K45" s="182"/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2)</f>
        <v>0</v>
      </c>
      <c r="AN45" s="73"/>
    </row>
    <row r="46" customFormat="false" ht="26.25" hidden="false" customHeight="false" outlineLevel="0" collapsed="false">
      <c r="A46" s="46"/>
      <c r="B46" s="47"/>
      <c r="C46" s="176"/>
      <c r="D46" s="47"/>
      <c r="E46" s="47"/>
      <c r="F46" s="47"/>
      <c r="G46" s="182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280</v>
      </c>
      <c r="AF46" s="62" t="n">
        <v>138.47</v>
      </c>
      <c r="AG46" s="62" t="n">
        <v>0</v>
      </c>
      <c r="AH46" s="62" t="n">
        <f aca="false">AF46-AG46</f>
        <v>138.47</v>
      </c>
      <c r="AI46" s="62" t="n">
        <v>108.09</v>
      </c>
      <c r="AJ46" s="62" t="n">
        <v>0</v>
      </c>
      <c r="AK46" s="62" t="n">
        <f aca="false">AI46-AJ46</f>
        <v>108.09</v>
      </c>
      <c r="AL46" s="62" t="n">
        <f aca="false">AF46-AI46</f>
        <v>30.38</v>
      </c>
      <c r="AM46" s="62" t="n">
        <f aca="false">ROUND(AI46/AF46*100,2)</f>
        <v>78.06</v>
      </c>
      <c r="AN46" s="7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2037.0166</v>
      </c>
      <c r="AG47" s="62" t="n">
        <f aca="false">SUM(AG39:AG46)</f>
        <v>1781.84</v>
      </c>
      <c r="AH47" s="62" t="n">
        <f aca="false">AF47-AG47</f>
        <v>10255.1766</v>
      </c>
      <c r="AI47" s="62" t="n">
        <f aca="false">SUM(AI39:AI46)</f>
        <v>8900.3315</v>
      </c>
      <c r="AJ47" s="62" t="n">
        <f aca="false">SUM(AJ39:AJ46)</f>
        <v>1263.71</v>
      </c>
      <c r="AK47" s="62" t="n">
        <f aca="false">AI47-AJ47</f>
        <v>7636.6215</v>
      </c>
      <c r="AL47" s="62" t="n">
        <f aca="false">SUM(AL39:AL46)</f>
        <v>3136.6851</v>
      </c>
      <c r="AM47" s="62" t="n">
        <f aca="false">ROUND(AI47/AF47*100,2)</f>
        <v>73.94</v>
      </c>
      <c r="AN47" s="7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7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-8.9</v>
      </c>
      <c r="Y49" s="59" t="n">
        <v>0</v>
      </c>
      <c r="Z49" s="108" t="n">
        <v>356.31</v>
      </c>
      <c r="AA49" s="204"/>
      <c r="AB49" s="63" t="s">
        <v>349</v>
      </c>
      <c r="AC49" s="63"/>
      <c r="AD49" s="63"/>
      <c r="AE49" s="205" t="n">
        <f aca="false">+P25</f>
        <v>21101.76</v>
      </c>
      <c r="AF49" s="59" t="n">
        <f aca="false">+V38</f>
        <v>11304.12</v>
      </c>
      <c r="AG49" s="59" t="n">
        <f aca="false">+V41</f>
        <v>32</v>
      </c>
      <c r="AH49" s="59" t="n">
        <f aca="false">V42</f>
        <v>3452</v>
      </c>
      <c r="AI49" s="156" t="n">
        <f aca="false">+AF49+AG49+AH49</f>
        <v>14788.12</v>
      </c>
      <c r="AJ49" s="59" t="n">
        <f aca="false">AE49-AI49</f>
        <v>6313.64</v>
      </c>
      <c r="AK49" s="206" t="n">
        <f aca="false">+AI49/AE49*100</f>
        <v>70.0800312391004</v>
      </c>
      <c r="AL49" s="207"/>
      <c r="AM49" s="208"/>
      <c r="AN49" s="73"/>
      <c r="AO49" s="65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2.28</v>
      </c>
      <c r="Y50" s="59" t="n">
        <v>-3.75</v>
      </c>
      <c r="Z50" s="108" t="n">
        <v>2.51</v>
      </c>
      <c r="AA50" s="204"/>
      <c r="AB50" s="63" t="s">
        <v>362</v>
      </c>
      <c r="AC50" s="63"/>
      <c r="AD50" s="63"/>
      <c r="AE50" s="59" t="n">
        <f aca="false">+Q25</f>
        <v>16987.01</v>
      </c>
      <c r="AF50" s="59" t="n">
        <f aca="false">X38</f>
        <v>9452.5</v>
      </c>
      <c r="AG50" s="59" t="n">
        <f aca="false">X41</f>
        <v>26.67</v>
      </c>
      <c r="AH50" s="59" t="n">
        <f aca="false">X42</f>
        <v>2876.67</v>
      </c>
      <c r="AI50" s="156" t="n">
        <f aca="false">+AF50+AG50+AH50</f>
        <v>12355.84</v>
      </c>
      <c r="AJ50" s="59" t="n">
        <f aca="false">AE50-AI50</f>
        <v>4631.17</v>
      </c>
      <c r="AK50" s="206" t="n">
        <f aca="false">+AI50/AE50*100</f>
        <v>72.7369913834159</v>
      </c>
      <c r="AL50" s="207"/>
      <c r="AM50" s="208"/>
      <c r="AN50" s="7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-6.62</v>
      </c>
      <c r="Y51" s="215" t="n">
        <f aca="false">Y49+Y50</f>
        <v>-3.75</v>
      </c>
      <c r="Z51" s="215" t="n">
        <f aca="false">Z49+Z50</f>
        <v>358.82</v>
      </c>
      <c r="AA51" s="135"/>
      <c r="AB51" s="63" t="s">
        <v>363</v>
      </c>
      <c r="AC51" s="63"/>
      <c r="AD51" s="63"/>
      <c r="AE51" s="216" t="n">
        <f aca="false">+R25</f>
        <v>17581.34</v>
      </c>
      <c r="AF51" s="216" t="n">
        <f aca="false">+Y38</f>
        <v>8329.77</v>
      </c>
      <c r="AG51" s="216" t="n">
        <f aca="false">+Y41</f>
        <v>26.67</v>
      </c>
      <c r="AH51" s="59" t="n">
        <f aca="false">Y42</f>
        <v>2876.67</v>
      </c>
      <c r="AI51" s="217" t="n">
        <f aca="false">AF51+AG51+AH51</f>
        <v>11233.11</v>
      </c>
      <c r="AJ51" s="216" t="n">
        <f aca="false">AE51-AI51</f>
        <v>6348.23</v>
      </c>
      <c r="AK51" s="218" t="n">
        <f aca="false">+AI51/AE51*100</f>
        <v>63.8922289199799</v>
      </c>
      <c r="AL51" s="219"/>
      <c r="AM51" s="220"/>
      <c r="AN51" s="7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15408.7</v>
      </c>
      <c r="AF52" s="60" t="n">
        <f aca="false">+W38</f>
        <v>9261.32</v>
      </c>
      <c r="AG52" s="60" t="n">
        <f aca="false">+W41</f>
        <v>32.5</v>
      </c>
      <c r="AH52" s="59" t="n">
        <f aca="false">W42</f>
        <v>2594.17</v>
      </c>
      <c r="AI52" s="223" t="n">
        <f aca="false">AF52+AG52+AH52</f>
        <v>11887.99</v>
      </c>
      <c r="AJ52" s="216" t="n">
        <f aca="false">AE52-AI52</f>
        <v>3520.71</v>
      </c>
      <c r="AK52" s="224" t="n">
        <f aca="false">+AI52/AE52*100</f>
        <v>77.1511548670556</v>
      </c>
      <c r="AL52" s="47"/>
      <c r="AM52" s="47"/>
      <c r="AN52" s="19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  <c r="AN53" s="19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F54" s="65"/>
      <c r="AG54" s="65"/>
      <c r="AI54" s="65"/>
      <c r="AK54" s="65"/>
      <c r="AN54" s="322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1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1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1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245"/>
      <c r="T58" s="245"/>
      <c r="U58" s="245"/>
      <c r="V58" s="233"/>
      <c r="W58" s="65"/>
      <c r="X58" s="65"/>
      <c r="Y58" s="225"/>
      <c r="AH58" s="241"/>
      <c r="AN58" s="1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245"/>
      <c r="T59" s="245"/>
      <c r="U59" s="245"/>
      <c r="V59" s="233"/>
      <c r="W59" s="65"/>
      <c r="X59" s="65"/>
      <c r="Y59" s="225"/>
      <c r="AH59" s="241"/>
      <c r="AN59" s="1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245"/>
      <c r="T60" s="245"/>
      <c r="U60" s="245"/>
      <c r="V60" s="233"/>
      <c r="W60" s="65"/>
      <c r="X60" s="65"/>
      <c r="Y60" s="250"/>
      <c r="Z60" s="22"/>
      <c r="AA60" s="22"/>
      <c r="AB60" s="22"/>
      <c r="AC60" s="22"/>
      <c r="AH60" s="241"/>
      <c r="AN60" s="1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245"/>
      <c r="T61" s="245"/>
      <c r="U61" s="245"/>
      <c r="V61" s="233"/>
      <c r="W61" s="65"/>
      <c r="X61" s="65"/>
      <c r="Y61" s="225"/>
      <c r="Z61" s="65"/>
      <c r="AA61" s="65"/>
      <c r="AH61" s="241"/>
      <c r="AN61" s="1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245"/>
      <c r="T62" s="245"/>
      <c r="U62" s="245"/>
      <c r="V62" s="233"/>
      <c r="W62" s="65"/>
      <c r="X62" s="65"/>
      <c r="Y62" s="225"/>
      <c r="Z62" s="65"/>
      <c r="AA62" s="65"/>
      <c r="AN62" s="1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251"/>
      <c r="U63" s="251"/>
      <c r="V63" s="233"/>
      <c r="W63" s="65"/>
      <c r="X63" s="65"/>
      <c r="Y63" s="250"/>
      <c r="Z63" s="32"/>
      <c r="AA63" s="32"/>
      <c r="AB63" s="32"/>
      <c r="AC63" s="22"/>
      <c r="AN63" s="1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1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1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1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1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1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1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1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1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1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1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1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1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1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1"/>
    </row>
    <row r="78" customFormat="false" ht="15" hidden="false" customHeight="false" outlineLevel="0" collapsed="false">
      <c r="AN78" s="73"/>
    </row>
    <row r="79" customFormat="false" ht="15" hidden="false" customHeight="false" outlineLevel="0" collapsed="false">
      <c r="AN79" s="73"/>
    </row>
    <row r="80" customFormat="false" ht="15" hidden="false" customHeight="false" outlineLevel="0" collapsed="false">
      <c r="AN80" s="73"/>
    </row>
    <row r="81" customFormat="false" ht="15" hidden="false" customHeight="false" outlineLevel="0" collapsed="false">
      <c r="AN81" s="73"/>
    </row>
    <row r="82" customFormat="false" ht="15" hidden="false" customHeight="false" outlineLevel="0" collapsed="false">
      <c r="AN82" s="73"/>
    </row>
    <row r="83" customFormat="false" ht="15" hidden="false" customHeight="false" outlineLevel="0" collapsed="false">
      <c r="AN83" s="73"/>
    </row>
    <row r="84" customFormat="false" ht="15" hidden="false" customHeight="false" outlineLevel="0" collapsed="false">
      <c r="AN84" s="73"/>
    </row>
    <row r="85" customFormat="false" ht="15" hidden="false" customHeight="false" outlineLevel="0" collapsed="false">
      <c r="AN85" s="73"/>
    </row>
    <row r="86" customFormat="false" ht="15" hidden="false" customHeight="false" outlineLevel="0" collapsed="false">
      <c r="AN86" s="73"/>
    </row>
    <row r="87" customFormat="false" ht="15" hidden="false" customHeight="false" outlineLevel="0" collapsed="false">
      <c r="AN87" s="73"/>
    </row>
    <row r="88" customFormat="false" ht="15" hidden="false" customHeight="false" outlineLevel="0" collapsed="false">
      <c r="AN88" s="73"/>
    </row>
    <row r="89" customFormat="false" ht="15" hidden="false" customHeight="false" outlineLevel="0" collapsed="false">
      <c r="AN89" s="73"/>
    </row>
    <row r="90" customFormat="false" ht="15" hidden="false" customHeight="false" outlineLevel="0" collapsed="false">
      <c r="AN90" s="73"/>
    </row>
    <row r="91" customFormat="false" ht="15" hidden="false" customHeight="false" outlineLevel="0" collapsed="false">
      <c r="AN91" s="73"/>
    </row>
    <row r="92" customFormat="false" ht="15" hidden="false" customHeight="false" outlineLevel="0" collapsed="false">
      <c r="AN92" s="73"/>
    </row>
    <row r="93" customFormat="false" ht="15" hidden="false" customHeight="false" outlineLevel="0" collapsed="false">
      <c r="AN93" s="73"/>
    </row>
    <row r="94" customFormat="false" ht="15" hidden="false" customHeight="false" outlineLevel="0" collapsed="false">
      <c r="AN94" s="73"/>
    </row>
    <row r="95" customFormat="false" ht="15" hidden="false" customHeight="false" outlineLevel="0" collapsed="false">
      <c r="AN95" s="73"/>
    </row>
    <row r="96" customFormat="false" ht="15" hidden="false" customHeight="false" outlineLevel="0" collapsed="false">
      <c r="AN96" s="73"/>
    </row>
    <row r="97" customFormat="false" ht="15" hidden="false" customHeight="false" outlineLevel="0" collapsed="false">
      <c r="AN97" s="73"/>
    </row>
    <row r="98" customFormat="false" ht="15" hidden="false" customHeight="false" outlineLevel="0" collapsed="false">
      <c r="AN98" s="73"/>
    </row>
    <row r="99" customFormat="false" ht="15" hidden="false" customHeight="false" outlineLevel="0" collapsed="false">
      <c r="AN99" s="73"/>
    </row>
    <row r="100" customFormat="false" ht="15" hidden="false" customHeight="false" outlineLevel="0" collapsed="false">
      <c r="AN100" s="73"/>
    </row>
    <row r="101" customFormat="false" ht="15" hidden="false" customHeight="false" outlineLevel="0" collapsed="false">
      <c r="AN101" s="73"/>
    </row>
    <row r="102" customFormat="false" ht="15" hidden="false" customHeight="false" outlineLevel="0" collapsed="false">
      <c r="AN102" s="73"/>
    </row>
    <row r="103" customFormat="false" ht="15" hidden="false" customHeight="false" outlineLevel="0" collapsed="false">
      <c r="AN103" s="73"/>
    </row>
    <row r="104" customFormat="false" ht="15" hidden="false" customHeight="false" outlineLevel="0" collapsed="false">
      <c r="AN104" s="73"/>
    </row>
    <row r="105" customFormat="false" ht="15" hidden="false" customHeight="false" outlineLevel="0" collapsed="false">
      <c r="AN105" s="73"/>
    </row>
    <row r="106" customFormat="false" ht="15" hidden="false" customHeight="false" outlineLevel="0" collapsed="false">
      <c r="AN106" s="73"/>
    </row>
    <row r="107" customFormat="false" ht="15" hidden="false" customHeight="false" outlineLevel="0" collapsed="false">
      <c r="AN107" s="73"/>
    </row>
    <row r="108" customFormat="false" ht="15" hidden="false" customHeight="false" outlineLevel="0" collapsed="false">
      <c r="AN108" s="73"/>
    </row>
    <row r="109" customFormat="false" ht="15" hidden="false" customHeight="false" outlineLevel="0" collapsed="false">
      <c r="AN109" s="73"/>
    </row>
    <row r="110" customFormat="false" ht="15" hidden="false" customHeight="false" outlineLevel="0" collapsed="false">
      <c r="AN110" s="73"/>
    </row>
    <row r="111" customFormat="false" ht="15" hidden="false" customHeight="false" outlineLevel="0" collapsed="false">
      <c r="AN111" s="73"/>
    </row>
    <row r="112" customFormat="false" ht="15" hidden="false" customHeight="false" outlineLevel="0" collapsed="false">
      <c r="AN112" s="73"/>
    </row>
    <row r="113" customFormat="false" ht="15" hidden="false" customHeight="false" outlineLevel="0" collapsed="false">
      <c r="AN113" s="73"/>
    </row>
    <row r="114" customFormat="false" ht="15" hidden="false" customHeight="false" outlineLevel="0" collapsed="false">
      <c r="AN114" s="73"/>
    </row>
    <row r="115" customFormat="false" ht="15" hidden="false" customHeight="false" outlineLevel="0" collapsed="false">
      <c r="AN115" s="73"/>
    </row>
    <row r="116" customFormat="false" ht="15" hidden="false" customHeight="false" outlineLevel="0" collapsed="false">
      <c r="AN116" s="73"/>
    </row>
    <row r="117" customFormat="false" ht="15" hidden="false" customHeight="false" outlineLevel="0" collapsed="false">
      <c r="AN117" s="73"/>
    </row>
    <row r="118" customFormat="false" ht="15" hidden="false" customHeight="false" outlineLevel="0" collapsed="false">
      <c r="AN118" s="73"/>
    </row>
    <row r="119" customFormat="false" ht="15" hidden="false" customHeight="false" outlineLevel="0" collapsed="false">
      <c r="AN119" s="73"/>
    </row>
    <row r="120" customFormat="false" ht="15" hidden="false" customHeight="false" outlineLevel="0" collapsed="false">
      <c r="AN120" s="73"/>
    </row>
    <row r="121" customFormat="false" ht="15" hidden="false" customHeight="false" outlineLevel="0" collapsed="false">
      <c r="AN121" s="73"/>
    </row>
    <row r="122" customFormat="false" ht="15" hidden="false" customHeight="false" outlineLevel="0" collapsed="false">
      <c r="AN122" s="73"/>
    </row>
    <row r="123" customFormat="false" ht="15" hidden="false" customHeight="false" outlineLevel="0" collapsed="false">
      <c r="AN123" s="73"/>
    </row>
    <row r="124" customFormat="false" ht="15" hidden="false" customHeight="false" outlineLevel="0" collapsed="false">
      <c r="AN124" s="73"/>
    </row>
    <row r="125" customFormat="false" ht="15" hidden="false" customHeight="false" outlineLevel="0" collapsed="false">
      <c r="AN125" s="73"/>
    </row>
    <row r="126" customFormat="false" ht="15" hidden="false" customHeight="false" outlineLevel="0" collapsed="false">
      <c r="AN126" s="73"/>
    </row>
    <row r="127" customFormat="false" ht="15" hidden="false" customHeight="false" outlineLevel="0" collapsed="false">
      <c r="AN127" s="73"/>
    </row>
    <row r="128" customFormat="false" ht="15" hidden="false" customHeight="false" outlineLevel="0" collapsed="false">
      <c r="AN128" s="73"/>
    </row>
    <row r="129" customFormat="false" ht="15" hidden="false" customHeight="false" outlineLevel="0" collapsed="false">
      <c r="AN129" s="73"/>
    </row>
    <row r="130" customFormat="false" ht="15" hidden="false" customHeight="false" outlineLevel="0" collapsed="false">
      <c r="AN130" s="73"/>
    </row>
    <row r="131" customFormat="false" ht="15" hidden="false" customHeight="false" outlineLevel="0" collapsed="false">
      <c r="AN131" s="73"/>
    </row>
    <row r="132" customFormat="false" ht="15" hidden="false" customHeight="false" outlineLevel="0" collapsed="false">
      <c r="AN132" s="73"/>
    </row>
    <row r="133" customFormat="false" ht="15" hidden="false" customHeight="false" outlineLevel="0" collapsed="false">
      <c r="AN133" s="73"/>
    </row>
    <row r="134" customFormat="false" ht="15" hidden="false" customHeight="false" outlineLevel="0" collapsed="false">
      <c r="AN134" s="73"/>
    </row>
    <row r="135" customFormat="false" ht="15" hidden="false" customHeight="false" outlineLevel="0" collapsed="false">
      <c r="AN135" s="73"/>
    </row>
    <row r="136" customFormat="false" ht="15" hidden="false" customHeight="false" outlineLevel="0" collapsed="false">
      <c r="AN136" s="73"/>
    </row>
    <row r="137" customFormat="false" ht="15" hidden="false" customHeight="false" outlineLevel="0" collapsed="false">
      <c r="AN137" s="73"/>
    </row>
    <row r="138" customFormat="false" ht="15" hidden="false" customHeight="false" outlineLevel="0" collapsed="false">
      <c r="AN138" s="73"/>
    </row>
    <row r="139" customFormat="false" ht="15" hidden="false" customHeight="false" outlineLevel="0" collapsed="false">
      <c r="AN139" s="73"/>
    </row>
    <row r="140" customFormat="false" ht="15" hidden="false" customHeight="false" outlineLevel="0" collapsed="false">
      <c r="AN140" s="73"/>
    </row>
    <row r="141" customFormat="false" ht="15" hidden="false" customHeight="false" outlineLevel="0" collapsed="false">
      <c r="AN141" s="73"/>
    </row>
    <row r="142" customFormat="false" ht="15" hidden="false" customHeight="false" outlineLevel="0" collapsed="false">
      <c r="AN142" s="73"/>
    </row>
    <row r="143" customFormat="false" ht="15" hidden="false" customHeight="false" outlineLevel="0" collapsed="false">
      <c r="AN143" s="73"/>
    </row>
    <row r="144" customFormat="false" ht="15" hidden="false" customHeight="false" outlineLevel="0" collapsed="false">
      <c r="AN144" s="73"/>
    </row>
    <row r="145" customFormat="false" ht="15" hidden="false" customHeight="false" outlineLevel="0" collapsed="false">
      <c r="AN145" s="73"/>
    </row>
    <row r="146" customFormat="false" ht="15" hidden="false" customHeight="false" outlineLevel="0" collapsed="false">
      <c r="AN146" s="73"/>
    </row>
    <row r="147" customFormat="false" ht="15" hidden="false" customHeight="false" outlineLevel="0" collapsed="false">
      <c r="AN147" s="73"/>
    </row>
    <row r="148" customFormat="false" ht="15" hidden="false" customHeight="false" outlineLevel="0" collapsed="false">
      <c r="AN148" s="73"/>
    </row>
    <row r="149" customFormat="false" ht="15" hidden="false" customHeight="false" outlineLevel="0" collapsed="false">
      <c r="AN149" s="73"/>
    </row>
    <row r="150" customFormat="false" ht="15" hidden="false" customHeight="false" outlineLevel="0" collapsed="false">
      <c r="AN150" s="73"/>
    </row>
    <row r="151" customFormat="false" ht="15" hidden="false" customHeight="false" outlineLevel="0" collapsed="false">
      <c r="AN151" s="73"/>
    </row>
    <row r="152" customFormat="false" ht="15" hidden="false" customHeight="false" outlineLevel="0" collapsed="false">
      <c r="AN152" s="73"/>
    </row>
    <row r="153" customFormat="false" ht="15" hidden="false" customHeight="false" outlineLevel="0" collapsed="false">
      <c r="AN153" s="73"/>
    </row>
    <row r="154" customFormat="false" ht="15" hidden="false" customHeight="false" outlineLevel="0" collapsed="false">
      <c r="AN154" s="73"/>
    </row>
    <row r="155" customFormat="false" ht="15" hidden="false" customHeight="false" outlineLevel="0" collapsed="false">
      <c r="AN155" s="73"/>
    </row>
    <row r="156" customFormat="false" ht="15" hidden="false" customHeight="false" outlineLevel="0" collapsed="false">
      <c r="AN156" s="73"/>
    </row>
    <row r="157" customFormat="false" ht="15" hidden="false" customHeight="false" outlineLevel="0" collapsed="false">
      <c r="AN157" s="73"/>
    </row>
    <row r="158" customFormat="false" ht="15" hidden="false" customHeight="false" outlineLevel="0" collapsed="false">
      <c r="AN158" s="73"/>
    </row>
    <row r="159" customFormat="false" ht="15" hidden="false" customHeight="false" outlineLevel="0" collapsed="false">
      <c r="AN159" s="73"/>
    </row>
    <row r="160" customFormat="false" ht="15" hidden="false" customHeight="false" outlineLevel="0" collapsed="false">
      <c r="AN160" s="73"/>
    </row>
    <row r="161" customFormat="false" ht="15" hidden="false" customHeight="false" outlineLevel="0" collapsed="false">
      <c r="AN161" s="73"/>
    </row>
    <row r="162" customFormat="false" ht="15" hidden="false" customHeight="false" outlineLevel="0" collapsed="false">
      <c r="AN162" s="73"/>
    </row>
    <row r="163" customFormat="false" ht="15" hidden="false" customHeight="false" outlineLevel="0" collapsed="false">
      <c r="AN163" s="73"/>
    </row>
    <row r="164" customFormat="false" ht="15" hidden="false" customHeight="false" outlineLevel="0" collapsed="false">
      <c r="AN164" s="73"/>
    </row>
    <row r="165" customFormat="false" ht="15" hidden="false" customHeight="false" outlineLevel="0" collapsed="false">
      <c r="AN165" s="73"/>
    </row>
    <row r="166" customFormat="false" ht="15" hidden="false" customHeight="false" outlineLevel="0" collapsed="false">
      <c r="AN166" s="73"/>
    </row>
    <row r="167" customFormat="false" ht="15" hidden="false" customHeight="false" outlineLevel="0" collapsed="false">
      <c r="AN167" s="73"/>
    </row>
    <row r="168" customFormat="false" ht="15" hidden="false" customHeight="false" outlineLevel="0" collapsed="false">
      <c r="AN168" s="73"/>
    </row>
    <row r="169" customFormat="false" ht="15" hidden="false" customHeight="false" outlineLevel="0" collapsed="false">
      <c r="AN169" s="73"/>
    </row>
    <row r="170" customFormat="false" ht="15" hidden="false" customHeight="false" outlineLevel="0" collapsed="false">
      <c r="AN170" s="73"/>
    </row>
    <row r="171" customFormat="false" ht="15" hidden="false" customHeight="false" outlineLevel="0" collapsed="false">
      <c r="AN171" s="73"/>
    </row>
    <row r="172" customFormat="false" ht="15" hidden="false" customHeight="false" outlineLevel="0" collapsed="false">
      <c r="AN172" s="73"/>
    </row>
    <row r="173" customFormat="false" ht="15" hidden="false" customHeight="false" outlineLevel="0" collapsed="false">
      <c r="AN173" s="73"/>
    </row>
    <row r="174" customFormat="false" ht="15" hidden="false" customHeight="false" outlineLevel="0" collapsed="false">
      <c r="AN174" s="73"/>
    </row>
    <row r="175" customFormat="false" ht="15" hidden="false" customHeight="false" outlineLevel="0" collapsed="false">
      <c r="AN175" s="73"/>
    </row>
    <row r="176" customFormat="false" ht="15" hidden="false" customHeight="false" outlineLevel="0" collapsed="false">
      <c r="AN176" s="73"/>
    </row>
    <row r="177" customFormat="false" ht="15" hidden="false" customHeight="false" outlineLevel="0" collapsed="false">
      <c r="AN177" s="73"/>
    </row>
    <row r="178" customFormat="false" ht="15" hidden="false" customHeight="false" outlineLevel="0" collapsed="false">
      <c r="AN178" s="73"/>
    </row>
    <row r="179" customFormat="false" ht="15" hidden="false" customHeight="false" outlineLevel="0" collapsed="false">
      <c r="AN179" s="73"/>
    </row>
    <row r="180" customFormat="false" ht="15" hidden="false" customHeight="false" outlineLevel="0" collapsed="false">
      <c r="AN180" s="73"/>
    </row>
    <row r="181" customFormat="false" ht="15" hidden="false" customHeight="false" outlineLevel="0" collapsed="false">
      <c r="AN181" s="73"/>
    </row>
    <row r="182" customFormat="false" ht="15" hidden="false" customHeight="false" outlineLevel="0" collapsed="false">
      <c r="AN182" s="73"/>
    </row>
    <row r="183" customFormat="false" ht="15" hidden="false" customHeight="false" outlineLevel="0" collapsed="false">
      <c r="AN183" s="73"/>
    </row>
    <row r="184" customFormat="false" ht="15" hidden="false" customHeight="false" outlineLevel="0" collapsed="false">
      <c r="AN184" s="73"/>
    </row>
    <row r="185" customFormat="false" ht="15" hidden="false" customHeight="false" outlineLevel="0" collapsed="false">
      <c r="AN185" s="73"/>
    </row>
    <row r="186" customFormat="false" ht="15" hidden="false" customHeight="false" outlineLevel="0" collapsed="false">
      <c r="AN186" s="73"/>
    </row>
    <row r="187" customFormat="false" ht="15" hidden="false" customHeight="false" outlineLevel="0" collapsed="false">
      <c r="AN187" s="73"/>
    </row>
    <row r="188" customFormat="false" ht="15" hidden="false" customHeight="false" outlineLevel="0" collapsed="false">
      <c r="AN188" s="73"/>
    </row>
    <row r="189" customFormat="false" ht="15" hidden="false" customHeight="false" outlineLevel="0" collapsed="false">
      <c r="AN189" s="73"/>
    </row>
    <row r="190" customFormat="false" ht="15" hidden="false" customHeight="false" outlineLevel="0" collapsed="false">
      <c r="AN190" s="73"/>
    </row>
    <row r="191" customFormat="false" ht="15" hidden="false" customHeight="false" outlineLevel="0" collapsed="false">
      <c r="AN191" s="73"/>
    </row>
    <row r="192" customFormat="false" ht="15" hidden="false" customHeight="false" outlineLevel="0" collapsed="false">
      <c r="AN192" s="73"/>
    </row>
    <row r="193" customFormat="false" ht="15" hidden="false" customHeight="false" outlineLevel="0" collapsed="false">
      <c r="AN193" s="73"/>
    </row>
    <row r="194" customFormat="false" ht="15" hidden="false" customHeight="false" outlineLevel="0" collapsed="false">
      <c r="AN194" s="73"/>
    </row>
    <row r="195" customFormat="false" ht="15" hidden="false" customHeight="false" outlineLevel="0" collapsed="false">
      <c r="AN195" s="73"/>
    </row>
    <row r="196" customFormat="false" ht="15" hidden="false" customHeight="false" outlineLevel="0" collapsed="false">
      <c r="AN196" s="73"/>
    </row>
    <row r="197" customFormat="false" ht="15" hidden="false" customHeight="false" outlineLevel="0" collapsed="false">
      <c r="AN197" s="73"/>
    </row>
    <row r="198" customFormat="false" ht="15" hidden="false" customHeight="false" outlineLevel="0" collapsed="false">
      <c r="AN198" s="73"/>
    </row>
    <row r="199" customFormat="false" ht="15" hidden="false" customHeight="false" outlineLevel="0" collapsed="false">
      <c r="AN199" s="73"/>
    </row>
    <row r="200" customFormat="false" ht="15" hidden="false" customHeight="false" outlineLevel="0" collapsed="false">
      <c r="AN200" s="73"/>
    </row>
    <row r="201" customFormat="false" ht="15" hidden="false" customHeight="false" outlineLevel="0" collapsed="false">
      <c r="AN201" s="73"/>
    </row>
    <row r="202" customFormat="false" ht="15" hidden="false" customHeight="false" outlineLevel="0" collapsed="false">
      <c r="AN202" s="73"/>
    </row>
    <row r="203" customFormat="false" ht="15" hidden="false" customHeight="false" outlineLevel="0" collapsed="false">
      <c r="AN203" s="73"/>
    </row>
    <row r="204" customFormat="false" ht="15" hidden="false" customHeight="false" outlineLevel="0" collapsed="false">
      <c r="AN204" s="73"/>
    </row>
    <row r="205" customFormat="false" ht="15" hidden="false" customHeight="false" outlineLevel="0" collapsed="false">
      <c r="AN205" s="73"/>
    </row>
    <row r="206" customFormat="false" ht="15" hidden="false" customHeight="false" outlineLevel="0" collapsed="false">
      <c r="AN206" s="73"/>
    </row>
    <row r="207" customFormat="false" ht="15" hidden="false" customHeight="false" outlineLevel="0" collapsed="false">
      <c r="AN207" s="73"/>
    </row>
    <row r="208" customFormat="false" ht="15" hidden="false" customHeight="false" outlineLevel="0" collapsed="false">
      <c r="AN208" s="73"/>
    </row>
    <row r="209" customFormat="false" ht="15" hidden="false" customHeight="false" outlineLevel="0" collapsed="false">
      <c r="AN209" s="73"/>
    </row>
    <row r="210" customFormat="false" ht="15" hidden="false" customHeight="false" outlineLevel="0" collapsed="false">
      <c r="AN210" s="73"/>
    </row>
    <row r="211" customFormat="false" ht="15" hidden="false" customHeight="false" outlineLevel="0" collapsed="false">
      <c r="AN211" s="73"/>
    </row>
    <row r="212" customFormat="false" ht="15" hidden="false" customHeight="false" outlineLevel="0" collapsed="false">
      <c r="AN212" s="73"/>
    </row>
    <row r="213" customFormat="false" ht="15" hidden="false" customHeight="false" outlineLevel="0" collapsed="false">
      <c r="AN213" s="73"/>
    </row>
    <row r="214" customFormat="false" ht="15" hidden="false" customHeight="false" outlineLevel="0" collapsed="false">
      <c r="AN214" s="73"/>
    </row>
    <row r="215" customFormat="false" ht="15" hidden="false" customHeight="false" outlineLevel="0" collapsed="false">
      <c r="AN215" s="73"/>
    </row>
    <row r="216" customFormat="false" ht="15" hidden="false" customHeight="false" outlineLevel="0" collapsed="false">
      <c r="AN216" s="73"/>
    </row>
    <row r="217" customFormat="false" ht="15" hidden="false" customHeight="false" outlineLevel="0" collapsed="false">
      <c r="AN217" s="73"/>
    </row>
    <row r="218" customFormat="false" ht="15" hidden="false" customHeight="false" outlineLevel="0" collapsed="false">
      <c r="AN218" s="73"/>
    </row>
    <row r="219" customFormat="false" ht="15" hidden="false" customHeight="false" outlineLevel="0" collapsed="false">
      <c r="AN219" s="73"/>
    </row>
    <row r="220" customFormat="false" ht="15" hidden="false" customHeight="false" outlineLevel="0" collapsed="false">
      <c r="AN220" s="73"/>
    </row>
    <row r="221" customFormat="false" ht="15" hidden="false" customHeight="false" outlineLevel="0" collapsed="false">
      <c r="AN221" s="73"/>
    </row>
    <row r="222" customFormat="false" ht="15" hidden="false" customHeight="false" outlineLevel="0" collapsed="false">
      <c r="AN222" s="73"/>
    </row>
    <row r="223" customFormat="false" ht="15" hidden="false" customHeight="false" outlineLevel="0" collapsed="false">
      <c r="AN223" s="73"/>
    </row>
    <row r="224" customFormat="false" ht="15" hidden="false" customHeight="false" outlineLevel="0" collapsed="false">
      <c r="AN224" s="73"/>
    </row>
    <row r="225" customFormat="false" ht="15" hidden="false" customHeight="false" outlineLevel="0" collapsed="false">
      <c r="AN225" s="73"/>
    </row>
    <row r="226" customFormat="false" ht="15" hidden="false" customHeight="false" outlineLevel="0" collapsed="false">
      <c r="AN226" s="73"/>
    </row>
    <row r="227" customFormat="false" ht="15" hidden="false" customHeight="false" outlineLevel="0" collapsed="false">
      <c r="AN227" s="73"/>
    </row>
    <row r="228" customFormat="false" ht="15" hidden="false" customHeight="false" outlineLevel="0" collapsed="false">
      <c r="AN228" s="73"/>
    </row>
    <row r="229" customFormat="false" ht="15" hidden="false" customHeight="false" outlineLevel="0" collapsed="false">
      <c r="AN229" s="73"/>
    </row>
    <row r="230" customFormat="false" ht="15" hidden="false" customHeight="false" outlineLevel="0" collapsed="false">
      <c r="AN230" s="73"/>
    </row>
    <row r="231" customFormat="false" ht="15" hidden="false" customHeight="false" outlineLevel="0" collapsed="false">
      <c r="AN231" s="73"/>
    </row>
    <row r="232" customFormat="false" ht="15" hidden="false" customHeight="false" outlineLevel="0" collapsed="false">
      <c r="AN232" s="73"/>
    </row>
    <row r="233" customFormat="false" ht="15" hidden="false" customHeight="false" outlineLevel="0" collapsed="false">
      <c r="AN233" s="73"/>
    </row>
    <row r="234" customFormat="false" ht="15" hidden="false" customHeight="false" outlineLevel="0" collapsed="false">
      <c r="AN234" s="73"/>
    </row>
    <row r="235" customFormat="false" ht="15" hidden="false" customHeight="false" outlineLevel="0" collapsed="false">
      <c r="AN235" s="73"/>
    </row>
    <row r="236" customFormat="false" ht="15" hidden="false" customHeight="false" outlineLevel="0" collapsed="false">
      <c r="AN236" s="73"/>
    </row>
    <row r="237" customFormat="false" ht="15" hidden="false" customHeight="false" outlineLevel="0" collapsed="false">
      <c r="AN237" s="73"/>
    </row>
    <row r="238" customFormat="false" ht="15" hidden="false" customHeight="false" outlineLevel="0" collapsed="false">
      <c r="AN238" s="73"/>
    </row>
    <row r="239" customFormat="false" ht="15" hidden="false" customHeight="false" outlineLevel="0" collapsed="false">
      <c r="AN239" s="73"/>
    </row>
    <row r="240" customFormat="false" ht="15" hidden="false" customHeight="false" outlineLevel="0" collapsed="false">
      <c r="AN240" s="73"/>
    </row>
    <row r="241" customFormat="false" ht="15" hidden="false" customHeight="false" outlineLevel="0" collapsed="false">
      <c r="AN241" s="73"/>
    </row>
    <row r="242" customFormat="false" ht="15" hidden="false" customHeight="false" outlineLevel="0" collapsed="false">
      <c r="AN242" s="73"/>
    </row>
    <row r="243" customFormat="false" ht="15" hidden="false" customHeight="false" outlineLevel="0" collapsed="false">
      <c r="AN243" s="73"/>
    </row>
    <row r="244" customFormat="false" ht="15" hidden="false" customHeight="false" outlineLevel="0" collapsed="false">
      <c r="AN244" s="73"/>
    </row>
    <row r="245" customFormat="false" ht="15" hidden="false" customHeight="false" outlineLevel="0" collapsed="false">
      <c r="AN245" s="73"/>
    </row>
    <row r="246" customFormat="false" ht="15" hidden="false" customHeight="false" outlineLevel="0" collapsed="false">
      <c r="AN246" s="73"/>
    </row>
    <row r="247" customFormat="false" ht="15" hidden="false" customHeight="false" outlineLevel="0" collapsed="false">
      <c r="AN247" s="73"/>
    </row>
    <row r="248" customFormat="false" ht="15" hidden="false" customHeight="false" outlineLevel="0" collapsed="false">
      <c r="AN248" s="73"/>
    </row>
    <row r="249" customFormat="false" ht="15" hidden="false" customHeight="false" outlineLevel="0" collapsed="false">
      <c r="AN249" s="73"/>
    </row>
    <row r="250" customFormat="false" ht="15" hidden="false" customHeight="false" outlineLevel="0" collapsed="false">
      <c r="AN250" s="73"/>
    </row>
    <row r="251" customFormat="false" ht="15" hidden="false" customHeight="false" outlineLevel="0" collapsed="false">
      <c r="AN251" s="73"/>
    </row>
    <row r="252" customFormat="false" ht="15" hidden="false" customHeight="false" outlineLevel="0" collapsed="false">
      <c r="AN252" s="73"/>
    </row>
    <row r="253" customFormat="false" ht="15" hidden="false" customHeight="false" outlineLevel="0" collapsed="false">
      <c r="AN253" s="73"/>
    </row>
    <row r="254" customFormat="false" ht="15" hidden="false" customHeight="false" outlineLevel="0" collapsed="false">
      <c r="AN254" s="73"/>
    </row>
    <row r="255" customFormat="false" ht="15" hidden="false" customHeight="false" outlineLevel="0" collapsed="false">
      <c r="AN255" s="73"/>
    </row>
    <row r="256" customFormat="false" ht="15" hidden="false" customHeight="false" outlineLevel="0" collapsed="false">
      <c r="AN256" s="73"/>
    </row>
    <row r="257" customFormat="false" ht="15" hidden="false" customHeight="false" outlineLevel="0" collapsed="false">
      <c r="AN257" s="73"/>
    </row>
    <row r="258" customFormat="false" ht="15" hidden="false" customHeight="false" outlineLevel="0" collapsed="false">
      <c r="AN258" s="73"/>
    </row>
    <row r="259" customFormat="false" ht="15" hidden="false" customHeight="false" outlineLevel="0" collapsed="false">
      <c r="AN259" s="73"/>
    </row>
    <row r="260" customFormat="false" ht="15" hidden="false" customHeight="false" outlineLevel="0" collapsed="false">
      <c r="AN260" s="73"/>
    </row>
    <row r="261" customFormat="false" ht="15" hidden="false" customHeight="false" outlineLevel="0" collapsed="false">
      <c r="AN261" s="73"/>
    </row>
    <row r="262" customFormat="false" ht="15" hidden="false" customHeight="false" outlineLevel="0" collapsed="false">
      <c r="AN262" s="73"/>
    </row>
    <row r="263" customFormat="false" ht="15" hidden="false" customHeight="false" outlineLevel="0" collapsed="false">
      <c r="AN263" s="73"/>
    </row>
    <row r="264" customFormat="false" ht="15" hidden="false" customHeight="false" outlineLevel="0" collapsed="false">
      <c r="AN264" s="73"/>
    </row>
    <row r="265" customFormat="false" ht="15" hidden="false" customHeight="false" outlineLevel="0" collapsed="false">
      <c r="AN265" s="73"/>
    </row>
    <row r="266" customFormat="false" ht="15" hidden="false" customHeight="false" outlineLevel="0" collapsed="false">
      <c r="AN266" s="73"/>
    </row>
    <row r="267" customFormat="false" ht="15" hidden="false" customHeight="false" outlineLevel="0" collapsed="false">
      <c r="AN267" s="73"/>
    </row>
    <row r="268" customFormat="false" ht="15" hidden="false" customHeight="false" outlineLevel="0" collapsed="false">
      <c r="AN268" s="73"/>
    </row>
    <row r="269" customFormat="false" ht="15" hidden="false" customHeight="false" outlineLevel="0" collapsed="false">
      <c r="AN269" s="73"/>
    </row>
    <row r="270" customFormat="false" ht="15" hidden="false" customHeight="false" outlineLevel="0" collapsed="false">
      <c r="AN270" s="73"/>
    </row>
    <row r="271" customFormat="false" ht="15" hidden="false" customHeight="false" outlineLevel="0" collapsed="false">
      <c r="AN271" s="73"/>
    </row>
    <row r="272" customFormat="false" ht="15" hidden="false" customHeight="false" outlineLevel="0" collapsed="false">
      <c r="AN272" s="73"/>
    </row>
    <row r="273" customFormat="false" ht="15" hidden="false" customHeight="false" outlineLevel="0" collapsed="false">
      <c r="AN273" s="73"/>
    </row>
    <row r="274" customFormat="false" ht="15" hidden="false" customHeight="false" outlineLevel="0" collapsed="false">
      <c r="AN274" s="73"/>
    </row>
    <row r="275" customFormat="false" ht="15" hidden="false" customHeight="false" outlineLevel="0" collapsed="false">
      <c r="AN275" s="73"/>
    </row>
    <row r="276" customFormat="false" ht="15" hidden="false" customHeight="false" outlineLevel="0" collapsed="false">
      <c r="AN276" s="73"/>
    </row>
    <row r="277" customFormat="false" ht="15" hidden="false" customHeight="false" outlineLevel="0" collapsed="false">
      <c r="AN277" s="73"/>
    </row>
    <row r="278" customFormat="false" ht="15" hidden="false" customHeight="false" outlineLevel="0" collapsed="false">
      <c r="AN278" s="73"/>
    </row>
    <row r="279" customFormat="false" ht="15" hidden="false" customHeight="false" outlineLevel="0" collapsed="false">
      <c r="AN279" s="73"/>
    </row>
    <row r="280" customFormat="false" ht="15" hidden="false" customHeight="false" outlineLevel="0" collapsed="false">
      <c r="AN280" s="73"/>
    </row>
    <row r="281" customFormat="false" ht="15" hidden="false" customHeight="false" outlineLevel="0" collapsed="false">
      <c r="AN281" s="73"/>
    </row>
    <row r="282" customFormat="false" ht="15" hidden="false" customHeight="false" outlineLevel="0" collapsed="false">
      <c r="AN282" s="73"/>
    </row>
    <row r="283" customFormat="false" ht="15" hidden="false" customHeight="false" outlineLevel="0" collapsed="false">
      <c r="AN283" s="73"/>
    </row>
    <row r="284" customFormat="false" ht="15" hidden="false" customHeight="false" outlineLevel="0" collapsed="false">
      <c r="AN284" s="73"/>
    </row>
    <row r="285" customFormat="false" ht="15" hidden="false" customHeight="false" outlineLevel="0" collapsed="false">
      <c r="AN285" s="73"/>
    </row>
    <row r="286" customFormat="false" ht="15" hidden="false" customHeight="false" outlineLevel="0" collapsed="false">
      <c r="AN286" s="73"/>
    </row>
    <row r="287" customFormat="false" ht="15" hidden="false" customHeight="false" outlineLevel="0" collapsed="false">
      <c r="AN287" s="73"/>
    </row>
    <row r="288" customFormat="false" ht="15" hidden="false" customHeight="false" outlineLevel="0" collapsed="false">
      <c r="AN288" s="73"/>
    </row>
    <row r="289" customFormat="false" ht="15" hidden="false" customHeight="false" outlineLevel="0" collapsed="false">
      <c r="AN289" s="73"/>
    </row>
    <row r="290" customFormat="false" ht="15" hidden="false" customHeight="false" outlineLevel="0" collapsed="false">
      <c r="AN290" s="73"/>
    </row>
    <row r="291" customFormat="false" ht="15" hidden="false" customHeight="false" outlineLevel="0" collapsed="false">
      <c r="AN291" s="73"/>
    </row>
    <row r="292" customFormat="false" ht="15" hidden="false" customHeight="false" outlineLevel="0" collapsed="false">
      <c r="AN292" s="73"/>
    </row>
    <row r="293" customFormat="false" ht="15" hidden="false" customHeight="false" outlineLevel="0" collapsed="false">
      <c r="AN293" s="73"/>
    </row>
    <row r="294" customFormat="false" ht="15" hidden="false" customHeight="false" outlineLevel="0" collapsed="false">
      <c r="AN294" s="73"/>
    </row>
    <row r="295" customFormat="false" ht="15" hidden="false" customHeight="false" outlineLevel="0" collapsed="false">
      <c r="AN295" s="73"/>
    </row>
    <row r="296" customFormat="false" ht="15" hidden="false" customHeight="false" outlineLevel="0" collapsed="false">
      <c r="AN296" s="73"/>
    </row>
    <row r="297" customFormat="false" ht="15" hidden="false" customHeight="false" outlineLevel="0" collapsed="false">
      <c r="AN297" s="73"/>
    </row>
    <row r="298" customFormat="false" ht="15" hidden="false" customHeight="false" outlineLevel="0" collapsed="false">
      <c r="AN298" s="73"/>
    </row>
    <row r="299" customFormat="false" ht="15" hidden="false" customHeight="false" outlineLevel="0" collapsed="false">
      <c r="AN299" s="73"/>
    </row>
    <row r="300" customFormat="false" ht="15" hidden="false" customHeight="false" outlineLevel="0" collapsed="false">
      <c r="AN300" s="73"/>
    </row>
    <row r="301" customFormat="false" ht="15" hidden="false" customHeight="false" outlineLevel="0" collapsed="false">
      <c r="AN301" s="73"/>
    </row>
    <row r="302" customFormat="false" ht="15" hidden="false" customHeight="false" outlineLevel="0" collapsed="false">
      <c r="AN302" s="73"/>
    </row>
    <row r="303" customFormat="false" ht="15" hidden="false" customHeight="false" outlineLevel="0" collapsed="false">
      <c r="AN303" s="73"/>
    </row>
    <row r="304" customFormat="false" ht="15" hidden="false" customHeight="false" outlineLevel="0" collapsed="false">
      <c r="AN304" s="73"/>
    </row>
    <row r="305" customFormat="false" ht="15" hidden="false" customHeight="false" outlineLevel="0" collapsed="false">
      <c r="AN305" s="73"/>
    </row>
    <row r="306" customFormat="false" ht="15" hidden="false" customHeight="false" outlineLevel="0" collapsed="false">
      <c r="AN306" s="73"/>
    </row>
    <row r="307" customFormat="false" ht="15" hidden="false" customHeight="false" outlineLevel="0" collapsed="false">
      <c r="AN307" s="73"/>
    </row>
    <row r="308" customFormat="false" ht="15" hidden="false" customHeight="false" outlineLevel="0" collapsed="false">
      <c r="AN308" s="73"/>
    </row>
    <row r="309" customFormat="false" ht="15" hidden="false" customHeight="false" outlineLevel="0" collapsed="false">
      <c r="AN309" s="73"/>
    </row>
    <row r="310" customFormat="false" ht="15" hidden="false" customHeight="false" outlineLevel="0" collapsed="false">
      <c r="AN310" s="73"/>
    </row>
    <row r="311" customFormat="false" ht="15" hidden="false" customHeight="false" outlineLevel="0" collapsed="false">
      <c r="AN311" s="73"/>
    </row>
    <row r="312" customFormat="false" ht="15" hidden="false" customHeight="false" outlineLevel="0" collapsed="false">
      <c r="AN312" s="73"/>
    </row>
    <row r="313" customFormat="false" ht="15" hidden="false" customHeight="false" outlineLevel="0" collapsed="false">
      <c r="AN313" s="73"/>
    </row>
    <row r="314" customFormat="false" ht="15" hidden="false" customHeight="false" outlineLevel="0" collapsed="false">
      <c r="AN314" s="73"/>
    </row>
    <row r="315" customFormat="false" ht="15" hidden="false" customHeight="false" outlineLevel="0" collapsed="false">
      <c r="AN315" s="73"/>
    </row>
    <row r="316" customFormat="false" ht="15" hidden="false" customHeight="false" outlineLevel="0" collapsed="false">
      <c r="AN316" s="73"/>
    </row>
    <row r="317" customFormat="false" ht="15" hidden="false" customHeight="false" outlineLevel="0" collapsed="false">
      <c r="AN317" s="73"/>
    </row>
    <row r="318" customFormat="false" ht="15" hidden="false" customHeight="false" outlineLevel="0" collapsed="false">
      <c r="AN318" s="73"/>
    </row>
    <row r="319" customFormat="false" ht="15" hidden="false" customHeight="false" outlineLevel="0" collapsed="false">
      <c r="AN319" s="73"/>
    </row>
    <row r="320" customFormat="false" ht="15" hidden="false" customHeight="false" outlineLevel="0" collapsed="false">
      <c r="AN320" s="73"/>
    </row>
    <row r="321" customFormat="false" ht="15" hidden="false" customHeight="false" outlineLevel="0" collapsed="false">
      <c r="AN321" s="73"/>
    </row>
    <row r="322" customFormat="false" ht="15" hidden="false" customHeight="false" outlineLevel="0" collapsed="false">
      <c r="AN322" s="73"/>
    </row>
    <row r="323" customFormat="false" ht="15" hidden="false" customHeight="false" outlineLevel="0" collapsed="false">
      <c r="AN323" s="73"/>
    </row>
    <row r="324" customFormat="false" ht="15" hidden="false" customHeight="false" outlineLevel="0" collapsed="false">
      <c r="AN324" s="73"/>
    </row>
    <row r="325" customFormat="false" ht="15" hidden="false" customHeight="false" outlineLevel="0" collapsed="false">
      <c r="AN325" s="73"/>
    </row>
    <row r="326" customFormat="false" ht="15" hidden="false" customHeight="false" outlineLevel="0" collapsed="false">
      <c r="AN326" s="73"/>
    </row>
    <row r="327" customFormat="false" ht="15" hidden="false" customHeight="false" outlineLevel="0" collapsed="false">
      <c r="AN327" s="73"/>
    </row>
    <row r="328" customFormat="false" ht="15" hidden="false" customHeight="false" outlineLevel="0" collapsed="false">
      <c r="AN328" s="73"/>
    </row>
    <row r="329" customFormat="false" ht="15" hidden="false" customHeight="false" outlineLevel="0" collapsed="false">
      <c r="AN329" s="73"/>
    </row>
    <row r="330" customFormat="false" ht="15" hidden="false" customHeight="false" outlineLevel="0" collapsed="false">
      <c r="AN330" s="73"/>
    </row>
    <row r="331" customFormat="false" ht="15" hidden="false" customHeight="false" outlineLevel="0" collapsed="false">
      <c r="AN331" s="73"/>
    </row>
    <row r="332" customFormat="false" ht="15" hidden="false" customHeight="false" outlineLevel="0" collapsed="false">
      <c r="AN332" s="73"/>
    </row>
    <row r="333" customFormat="false" ht="15" hidden="false" customHeight="false" outlineLevel="0" collapsed="false">
      <c r="AN333" s="73"/>
    </row>
    <row r="334" customFormat="false" ht="15" hidden="false" customHeight="false" outlineLevel="0" collapsed="false">
      <c r="AN334" s="73"/>
    </row>
    <row r="335" customFormat="false" ht="15" hidden="false" customHeight="false" outlineLevel="0" collapsed="false">
      <c r="AN335" s="73"/>
    </row>
    <row r="336" customFormat="false" ht="15" hidden="false" customHeight="false" outlineLevel="0" collapsed="false">
      <c r="AN336" s="73"/>
    </row>
    <row r="337" customFormat="false" ht="15" hidden="false" customHeight="false" outlineLevel="0" collapsed="false">
      <c r="AN337" s="73"/>
    </row>
    <row r="338" customFormat="false" ht="15" hidden="false" customHeight="false" outlineLevel="0" collapsed="false">
      <c r="AN338" s="73"/>
    </row>
    <row r="339" customFormat="false" ht="15" hidden="false" customHeight="false" outlineLevel="0" collapsed="false">
      <c r="AN339" s="73"/>
    </row>
    <row r="340" customFormat="false" ht="15" hidden="false" customHeight="false" outlineLevel="0" collapsed="false">
      <c r="AN340" s="73"/>
    </row>
    <row r="341" customFormat="false" ht="15" hidden="false" customHeight="false" outlineLevel="0" collapsed="false">
      <c r="AN341" s="73"/>
    </row>
    <row r="342" customFormat="false" ht="15" hidden="false" customHeight="false" outlineLevel="0" collapsed="false">
      <c r="AN342" s="73"/>
    </row>
    <row r="343" customFormat="false" ht="15" hidden="false" customHeight="false" outlineLevel="0" collapsed="false">
      <c r="AN343" s="73"/>
    </row>
    <row r="344" customFormat="false" ht="15" hidden="false" customHeight="false" outlineLevel="0" collapsed="false">
      <c r="AN344" s="73"/>
    </row>
    <row r="345" customFormat="false" ht="15" hidden="false" customHeight="false" outlineLevel="0" collapsed="false">
      <c r="AN345" s="73"/>
    </row>
    <row r="346" customFormat="false" ht="15" hidden="false" customHeight="false" outlineLevel="0" collapsed="false">
      <c r="AN346" s="73"/>
    </row>
    <row r="347" customFormat="false" ht="15" hidden="false" customHeight="false" outlineLevel="0" collapsed="false">
      <c r="AN347" s="73"/>
    </row>
    <row r="348" customFormat="false" ht="15" hidden="false" customHeight="false" outlineLevel="0" collapsed="false">
      <c r="AN348" s="73"/>
    </row>
    <row r="349" customFormat="false" ht="15" hidden="false" customHeight="false" outlineLevel="0" collapsed="false">
      <c r="AN349" s="73"/>
    </row>
    <row r="350" customFormat="false" ht="15" hidden="false" customHeight="false" outlineLevel="0" collapsed="false">
      <c r="AN350" s="73"/>
    </row>
    <row r="351" customFormat="false" ht="15" hidden="false" customHeight="false" outlineLevel="0" collapsed="false">
      <c r="AN351" s="73"/>
    </row>
    <row r="352" customFormat="false" ht="15" hidden="false" customHeight="false" outlineLevel="0" collapsed="false">
      <c r="AN352" s="73"/>
    </row>
    <row r="353" customFormat="false" ht="15" hidden="false" customHeight="false" outlineLevel="0" collapsed="false">
      <c r="AN353" s="73"/>
    </row>
    <row r="354" customFormat="false" ht="15" hidden="false" customHeight="false" outlineLevel="0" collapsed="false">
      <c r="AN354" s="73"/>
    </row>
    <row r="355" customFormat="false" ht="15" hidden="false" customHeight="false" outlineLevel="0" collapsed="false">
      <c r="AN355" s="73"/>
    </row>
    <row r="356" customFormat="false" ht="15" hidden="false" customHeight="false" outlineLevel="0" collapsed="false">
      <c r="AN356" s="73"/>
    </row>
    <row r="357" customFormat="false" ht="15" hidden="false" customHeight="false" outlineLevel="0" collapsed="false">
      <c r="AN357" s="73"/>
    </row>
    <row r="358" customFormat="false" ht="15" hidden="false" customHeight="false" outlineLevel="0" collapsed="false">
      <c r="AN358" s="73"/>
    </row>
    <row r="359" customFormat="false" ht="15" hidden="false" customHeight="false" outlineLevel="0" collapsed="false">
      <c r="AN359" s="73"/>
    </row>
    <row r="360" customFormat="false" ht="15" hidden="false" customHeight="false" outlineLevel="0" collapsed="false">
      <c r="AN360" s="73"/>
    </row>
    <row r="361" customFormat="false" ht="15" hidden="false" customHeight="false" outlineLevel="0" collapsed="false">
      <c r="AN361" s="73"/>
    </row>
    <row r="362" customFormat="false" ht="15" hidden="false" customHeight="false" outlineLevel="0" collapsed="false">
      <c r="AN362" s="73"/>
    </row>
    <row r="363" customFormat="false" ht="15" hidden="false" customHeight="false" outlineLevel="0" collapsed="false">
      <c r="AN363" s="73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68" activeCellId="0" sqref="O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99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false" outlineLevel="0" max="25" min="25" style="4" width="10.56"/>
    <col collapsed="false" customWidth="true" hidden="false" outlineLevel="0" max="26" min="26" style="1" width="10.28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9.7"/>
    <col collapsed="false" customWidth="true" hidden="false" outlineLevel="0" max="31" min="31" style="1" width="45.28"/>
    <col collapsed="false" customWidth="true" hidden="false" outlineLevel="0" max="32" min="32" style="1" width="10.56"/>
    <col collapsed="false" customWidth="true" hidden="false" outlineLevel="0" max="33" min="33" style="1" width="11.56"/>
    <col collapsed="false" customWidth="true" hidden="false" outlineLevel="0" max="34" min="34" style="1" width="11.42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8" t="str">
        <f aca="false">+A2</f>
        <v>KEY STATISTICS TO END OF Feb-24 (Actual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Feb-24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365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337</v>
      </c>
      <c r="AG4" s="40"/>
      <c r="AH4" s="40"/>
      <c r="AI4" s="39" t="s">
        <v>366</v>
      </c>
      <c r="AJ4" s="39"/>
      <c r="AK4" s="39"/>
      <c r="AL4" s="39" t="s">
        <v>20</v>
      </c>
      <c r="AM4" s="40" t="s">
        <v>323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Feb-23</v>
      </c>
      <c r="X5" s="49" t="str">
        <f aca="false">+X24</f>
        <v>Feb-24</v>
      </c>
      <c r="Y5" s="49" t="str">
        <f aca="false">X5</f>
        <v>Feb-24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367</v>
      </c>
      <c r="D6" s="54" t="s">
        <v>368</v>
      </c>
      <c r="E6" s="54" t="s">
        <v>368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34.53</v>
      </c>
      <c r="X7" s="59" t="n">
        <v>41.34</v>
      </c>
      <c r="Y7" s="59" t="n">
        <v>36.29</v>
      </c>
      <c r="Z7" s="59" t="n">
        <f aca="false">+Y7-X7</f>
        <v>-5.05</v>
      </c>
      <c r="AA7" s="59" t="n">
        <f aca="false">Z7/X7*100</f>
        <v>-12.2157716497339</v>
      </c>
      <c r="AB7" s="59" t="n">
        <f aca="false">+Y7/V25*100</f>
        <v>7.4031007751938</v>
      </c>
      <c r="AC7" s="59" t="n">
        <f aca="false">SUM(Y7-W7)/W7*100</f>
        <v>5.09701708659136</v>
      </c>
      <c r="AD7" s="62" t="n">
        <v>21.71</v>
      </c>
      <c r="AE7" s="63" t="s">
        <v>49</v>
      </c>
      <c r="AF7" s="62" t="n">
        <f aca="false">5200/10000</f>
        <v>0.52</v>
      </c>
      <c r="AG7" s="62"/>
      <c r="AH7" s="62" t="n">
        <f aca="false">AF7-AG7</f>
        <v>0.52</v>
      </c>
      <c r="AI7" s="62" t="n">
        <v>0.53</v>
      </c>
      <c r="AJ7" s="62"/>
      <c r="AK7" s="62" t="n">
        <f aca="false">AI7-AJ7</f>
        <v>0.53</v>
      </c>
      <c r="AL7" s="62" t="n">
        <f aca="false">AF7-AI7</f>
        <v>-0.01</v>
      </c>
      <c r="AM7" s="64" t="n">
        <f aca="false">ROUND(AI7/AF7*100,2)</f>
        <v>101.92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Feb-23</v>
      </c>
      <c r="Q8" s="54" t="str">
        <f aca="false">+D6</f>
        <v>Feb-24</v>
      </c>
      <c r="R8" s="54" t="str">
        <f aca="false">+E6</f>
        <v>Feb-24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81.31</v>
      </c>
      <c r="X8" s="59" t="n">
        <v>113.1</v>
      </c>
      <c r="Y8" s="59" t="n">
        <v>93.92</v>
      </c>
      <c r="Z8" s="59" t="n">
        <f aca="false">Y8-X8</f>
        <v>-19.18</v>
      </c>
      <c r="AA8" s="59" t="n">
        <f aca="false">Z8/X8*100</f>
        <v>-16.9584438549956</v>
      </c>
      <c r="AB8" s="59" t="n">
        <f aca="false">+Y8/V26*100</f>
        <v>7.79354410422372</v>
      </c>
      <c r="AC8" s="59" t="n">
        <f aca="false">SUM(Y8-W8)/W8*100</f>
        <v>15.5085475341286</v>
      </c>
      <c r="AD8" s="62" t="n">
        <v>639.76</v>
      </c>
      <c r="AE8" s="63" t="s">
        <v>54</v>
      </c>
      <c r="AF8" s="62" t="n">
        <v>711.85</v>
      </c>
      <c r="AG8" s="62" t="n">
        <v>8</v>
      </c>
      <c r="AH8" s="62" t="n">
        <f aca="false">AF8-AG8</f>
        <v>703.85</v>
      </c>
      <c r="AI8" s="62" t="n">
        <v>649.62</v>
      </c>
      <c r="AJ8" s="62" t="n">
        <v>16.05</v>
      </c>
      <c r="AK8" s="62" t="n">
        <f aca="false">AI8-AJ8</f>
        <v>633.57</v>
      </c>
      <c r="AL8" s="62" t="n">
        <f aca="false">AF8-AI8</f>
        <v>62.23</v>
      </c>
      <c r="AM8" s="64" t="n">
        <f aca="false">ROUND(AI8/AF8*100,2)</f>
        <v>91.26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3.45</v>
      </c>
      <c r="C9" s="59" t="n">
        <v>2.23</v>
      </c>
      <c r="D9" s="59" t="n">
        <v>3.1</v>
      </c>
      <c r="E9" s="59" t="n">
        <v>3.01</v>
      </c>
      <c r="F9" s="59" t="n">
        <f aca="false">+E9-D9</f>
        <v>-0.0900000000000003</v>
      </c>
      <c r="G9" s="59" t="n">
        <f aca="false">ROUND((E9-C9)/C9*100,2)</f>
        <v>34.98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305" t="n">
        <v>3</v>
      </c>
      <c r="Q9" s="67" t="n">
        <v>4</v>
      </c>
      <c r="R9" s="67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13.9</v>
      </c>
      <c r="X9" s="59" t="n">
        <v>35.89</v>
      </c>
      <c r="Y9" s="59" t="n">
        <v>30.75</v>
      </c>
      <c r="Z9" s="59" t="n">
        <f aca="false">Y9-X9</f>
        <v>-5.14</v>
      </c>
      <c r="AA9" s="59" t="n">
        <f aca="false">Z9/X9*100</f>
        <v>-14.3215380328782</v>
      </c>
      <c r="AB9" s="59" t="n">
        <f aca="false">+Y9/V27*100</f>
        <v>9.59438377535101</v>
      </c>
      <c r="AC9" s="59" t="n">
        <f aca="false">SUM(Y9-W9)/W9*100</f>
        <v>121.223021582734</v>
      </c>
      <c r="AD9" s="62" t="n">
        <v>2156.91</v>
      </c>
      <c r="AE9" s="63" t="s">
        <v>57</v>
      </c>
      <c r="AF9" s="62" t="n">
        <v>2688.2</v>
      </c>
      <c r="AG9" s="62" t="n">
        <v>9</v>
      </c>
      <c r="AH9" s="62" t="n">
        <f aca="false">AF9-AG9</f>
        <v>2679.2</v>
      </c>
      <c r="AI9" s="62" t="n">
        <v>2272.31</v>
      </c>
      <c r="AJ9" s="62" t="n">
        <v>0</v>
      </c>
      <c r="AK9" s="62" t="n">
        <f aca="false">AI9-AJ9</f>
        <v>2272.31</v>
      </c>
      <c r="AL9" s="62" t="n">
        <f aca="false">AF9-AI9</f>
        <v>415.89</v>
      </c>
      <c r="AM9" s="64" t="n">
        <f aca="false">ROUND(AI9/AF9*100,2)</f>
        <v>84.53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66</v>
      </c>
      <c r="C10" s="59" t="n">
        <v>1.2</v>
      </c>
      <c r="D10" s="59" t="n">
        <v>1.54</v>
      </c>
      <c r="E10" s="59" t="n">
        <v>0.87</v>
      </c>
      <c r="F10" s="59" t="n">
        <f aca="false">+E10-D10</f>
        <v>-0.67</v>
      </c>
      <c r="G10" s="59" t="n">
        <f aca="false">ROUND((E10-C10)/C10*100,2)</f>
        <v>-27.5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532.25</v>
      </c>
      <c r="Q10" s="59" t="n">
        <v>700.19</v>
      </c>
      <c r="R10" s="69" t="n">
        <v>589.93</v>
      </c>
      <c r="S10" s="59" t="n">
        <f aca="false">R10-Q10</f>
        <v>-110.26</v>
      </c>
      <c r="T10" s="70" t="n">
        <f aca="false">SUM(R10-P10)/P10*100</f>
        <v>10.8370126820103</v>
      </c>
      <c r="U10" s="61" t="s">
        <v>60</v>
      </c>
      <c r="V10" s="59" t="n">
        <v>748.09</v>
      </c>
      <c r="W10" s="59" t="n">
        <v>54.31</v>
      </c>
      <c r="X10" s="59" t="n">
        <v>87.34</v>
      </c>
      <c r="Y10" s="59" t="n">
        <v>61.23</v>
      </c>
      <c r="Z10" s="59" t="n">
        <f aca="false">Y10-X10</f>
        <v>-26.11</v>
      </c>
      <c r="AA10" s="59" t="n">
        <f aca="false">Z10/X10*100</f>
        <v>-29.8946645294252</v>
      </c>
      <c r="AB10" s="59" t="n">
        <f aca="false">+Y10/V28*100</f>
        <v>7.53785547211621</v>
      </c>
      <c r="AC10" s="59" t="n">
        <f aca="false">SUM(Y10-W10)/W10*100</f>
        <v>12.7416682010679</v>
      </c>
      <c r="AD10" s="62" t="n">
        <v>185.48</v>
      </c>
      <c r="AE10" s="63" t="s">
        <v>61</v>
      </c>
      <c r="AF10" s="62" t="n">
        <v>2268.39</v>
      </c>
      <c r="AG10" s="62" t="n">
        <v>1</v>
      </c>
      <c r="AH10" s="62" t="n">
        <f aca="false">AF10-AG10</f>
        <v>2267.39</v>
      </c>
      <c r="AI10" s="62" t="n">
        <v>1715.21</v>
      </c>
      <c r="AJ10" s="62" t="n">
        <v>0.54</v>
      </c>
      <c r="AK10" s="62" t="n">
        <f aca="false">AI10-AJ10</f>
        <v>1714.67</v>
      </c>
      <c r="AL10" s="62" t="n">
        <f aca="false">AF10-AI10</f>
        <v>553.18</v>
      </c>
      <c r="AM10" s="64" t="n">
        <f aca="false">ROUND(AI10/AF10*100,2)</f>
        <v>75.61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64</v>
      </c>
      <c r="C11" s="59" t="n">
        <v>0.59</v>
      </c>
      <c r="D11" s="59" t="n">
        <v>0.6</v>
      </c>
      <c r="E11" s="59" t="n">
        <v>0.72</v>
      </c>
      <c r="F11" s="59" t="n">
        <f aca="false">+E11-D11</f>
        <v>0.12</v>
      </c>
      <c r="G11" s="59" t="n">
        <f aca="false">ROUND((E11-C11)/C11*100,2)</f>
        <v>22.03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19.14</v>
      </c>
      <c r="Q11" s="59" t="n">
        <v>16.68</v>
      </c>
      <c r="R11" s="59" t="n">
        <v>13.09</v>
      </c>
      <c r="S11" s="59" t="n">
        <f aca="false">R11-Q11</f>
        <v>-3.59</v>
      </c>
      <c r="T11" s="70" t="n">
        <f aca="false">SUM(R11-P11)/P11*100</f>
        <v>-31.6091954022989</v>
      </c>
      <c r="U11" s="61" t="s">
        <v>64</v>
      </c>
      <c r="V11" s="59" t="n">
        <v>745.07</v>
      </c>
      <c r="W11" s="59" t="n">
        <v>79.41</v>
      </c>
      <c r="X11" s="59" t="n">
        <v>86.17</v>
      </c>
      <c r="Y11" s="59" t="n">
        <v>58.81</v>
      </c>
      <c r="Z11" s="59" t="n">
        <f aca="false">Y11-X11</f>
        <v>-27.36</v>
      </c>
      <c r="AA11" s="59" t="n">
        <f aca="false">Z11/X11*100</f>
        <v>-31.7511895091099</v>
      </c>
      <c r="AB11" s="59" t="n">
        <f aca="false">+Y11/V29*100</f>
        <v>7.53974358974359</v>
      </c>
      <c r="AC11" s="59" t="n">
        <f aca="false">SUM(Y11-W11)/W11*100</f>
        <v>-25.9413172144566</v>
      </c>
      <c r="AD11" s="62" t="n">
        <v>1.04</v>
      </c>
      <c r="AE11" s="63" t="s">
        <v>65</v>
      </c>
      <c r="AF11" s="62" t="n">
        <v>11.08</v>
      </c>
      <c r="AG11" s="62"/>
      <c r="AH11" s="62" t="n">
        <f aca="false">AF11-AG11</f>
        <v>11.08</v>
      </c>
      <c r="AI11" s="62" t="n">
        <v>2.19</v>
      </c>
      <c r="AJ11" s="62"/>
      <c r="AK11" s="62" t="n">
        <f aca="false">AI11-AJ11</f>
        <v>2.19</v>
      </c>
      <c r="AL11" s="62" t="n">
        <f aca="false">AF11-AI11</f>
        <v>8.89</v>
      </c>
      <c r="AM11" s="64" t="n">
        <f aca="false">ROUND(AI11/AF11*100,2)</f>
        <v>19.77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73</v>
      </c>
      <c r="C12" s="59" t="n">
        <v>6.78</v>
      </c>
      <c r="D12" s="59" t="n">
        <v>7.04</v>
      </c>
      <c r="E12" s="59" t="n">
        <v>5.88</v>
      </c>
      <c r="F12" s="59" t="n">
        <f aca="false">+E12-D12</f>
        <v>-1.16</v>
      </c>
      <c r="G12" s="59" t="n">
        <f aca="false">ROUND((E12-C12)/C12*100,2)</f>
        <v>-13.27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1013.37</v>
      </c>
      <c r="Q12" s="59" t="n">
        <v>1282.7</v>
      </c>
      <c r="R12" s="59" t="n">
        <v>1304.8</v>
      </c>
      <c r="S12" s="59" t="n">
        <f aca="false">R12-Q12</f>
        <v>22.0999999999999</v>
      </c>
      <c r="T12" s="70" t="n">
        <f aca="false">SUM(R12-P12)/P12*100</f>
        <v>28.7584988701067</v>
      </c>
      <c r="U12" s="61" t="s">
        <v>68</v>
      </c>
      <c r="V12" s="59" t="n">
        <v>1360.81</v>
      </c>
      <c r="W12" s="59" t="n">
        <v>111.63</v>
      </c>
      <c r="X12" s="59" t="n">
        <v>143.58</v>
      </c>
      <c r="Y12" s="59" t="n">
        <v>117.5</v>
      </c>
      <c r="Z12" s="59" t="n">
        <f aca="false">Y12-X12</f>
        <v>-26.08</v>
      </c>
      <c r="AA12" s="59" t="n">
        <f aca="false">Z12/X12*100</f>
        <v>-18.1640897060872</v>
      </c>
      <c r="AB12" s="59" t="n">
        <f aca="false">+Y12/V30*100</f>
        <v>7.75936076074754</v>
      </c>
      <c r="AC12" s="59" t="n">
        <f aca="false">SUM(Y12-W12)/W12*100</f>
        <v>5.25844307085909</v>
      </c>
      <c r="AD12" s="62" t="n">
        <v>10.66</v>
      </c>
      <c r="AE12" s="63" t="s">
        <v>69</v>
      </c>
      <c r="AF12" s="62" t="n">
        <v>3.5</v>
      </c>
      <c r="AG12" s="62" t="n">
        <v>0</v>
      </c>
      <c r="AH12" s="62" t="n">
        <f aca="false">AF12-AG12</f>
        <v>3.5</v>
      </c>
      <c r="AI12" s="62" t="n">
        <v>0</v>
      </c>
      <c r="AJ12" s="62" t="n">
        <v>7.81</v>
      </c>
      <c r="AK12" s="62" t="n">
        <f aca="false">AI12-AJ12</f>
        <v>-7.81</v>
      </c>
      <c r="AL12" s="62" t="n">
        <f aca="false">AF12-AI12</f>
        <v>3.5</v>
      </c>
      <c r="AM12" s="64" t="n">
        <f aca="false">ROUND(AI12/AF12*100,2)</f>
        <v>0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2.78</v>
      </c>
      <c r="C13" s="59" t="n">
        <v>2.51</v>
      </c>
      <c r="D13" s="59" t="n">
        <v>2.52</v>
      </c>
      <c r="E13" s="59" t="n">
        <v>2.9</v>
      </c>
      <c r="F13" s="59" t="n">
        <f aca="false">+E13-D13</f>
        <v>0.38</v>
      </c>
      <c r="G13" s="59" t="n">
        <f aca="false">ROUND((E13-C13)/C13*100,2)</f>
        <v>15.54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10.74</v>
      </c>
      <c r="Q13" s="59" t="n">
        <v>57.83</v>
      </c>
      <c r="R13" s="59" t="n">
        <v>11.77</v>
      </c>
      <c r="S13" s="59" t="n">
        <f aca="false">R13-Q13</f>
        <v>-46.06</v>
      </c>
      <c r="T13" s="70" t="n">
        <f aca="false">SUM(R13-P13)/P13*100</f>
        <v>9.59031657355679</v>
      </c>
      <c r="U13" s="61" t="s">
        <v>72</v>
      </c>
      <c r="V13" s="59" t="n">
        <v>2991.7</v>
      </c>
      <c r="W13" s="59" t="n">
        <v>183.92</v>
      </c>
      <c r="X13" s="59" t="n">
        <v>172.39</v>
      </c>
      <c r="Y13" s="59" t="n">
        <v>-291.12</v>
      </c>
      <c r="Z13" s="59" t="n">
        <f aca="false">Y13-X13</f>
        <v>-463.51</v>
      </c>
      <c r="AA13" s="59" t="n">
        <f aca="false">Z13/X13*100</f>
        <v>-268.872904460816</v>
      </c>
      <c r="AB13" s="59" t="n">
        <f aca="false">+Y13/V32*100</f>
        <v>-9.97943233237351</v>
      </c>
      <c r="AC13" s="59" t="n">
        <f aca="false">SUM(Y13-W13)/W13*100</f>
        <v>-258.286211396259</v>
      </c>
      <c r="AD13" s="71" t="n">
        <v>804.6</v>
      </c>
      <c r="AE13" s="63" t="s">
        <v>73</v>
      </c>
      <c r="AF13" s="62" t="n">
        <v>1207.32</v>
      </c>
      <c r="AG13" s="62"/>
      <c r="AH13" s="62" t="n">
        <f aca="false">AF13-AG13</f>
        <v>1207.32</v>
      </c>
      <c r="AI13" s="62" t="n">
        <f aca="false">874.38+119.59</f>
        <v>993.97</v>
      </c>
      <c r="AJ13" s="62"/>
      <c r="AK13" s="62" t="n">
        <f aca="false">AI13-AJ13</f>
        <v>993.97</v>
      </c>
      <c r="AL13" s="62" t="n">
        <f aca="false">AF13-AI13</f>
        <v>213.35</v>
      </c>
      <c r="AM13" s="64" t="n">
        <f aca="false">ROUND(AI13/AF13*100,2)</f>
        <v>82.33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4.36</v>
      </c>
      <c r="C14" s="59" t="n">
        <v>4.22</v>
      </c>
      <c r="D14" s="59" t="n">
        <v>3.9</v>
      </c>
      <c r="E14" s="59" t="n">
        <v>4.6</v>
      </c>
      <c r="F14" s="59" t="n">
        <f aca="false">+E14-D14</f>
        <v>0.7</v>
      </c>
      <c r="G14" s="59" t="n">
        <f aca="false">ROUND((E14-C14)/C14*100,2)</f>
        <v>9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575.5</v>
      </c>
      <c r="Q14" s="62" t="n">
        <f aca="false">SUM(Q10:Q13)</f>
        <v>2057.4</v>
      </c>
      <c r="R14" s="62" t="n">
        <f aca="false">SUM(R10:R13)</f>
        <v>1919.59</v>
      </c>
      <c r="S14" s="62" t="n">
        <f aca="false">SUM(S10:S13)</f>
        <v>-137.81</v>
      </c>
      <c r="T14" s="74" t="n">
        <f aca="false">SUM(R14-P14)/P14*100</f>
        <v>21.8400507775309</v>
      </c>
      <c r="U14" s="61" t="s">
        <v>76</v>
      </c>
      <c r="V14" s="59" t="n">
        <v>1990.44</v>
      </c>
      <c r="W14" s="59" t="n">
        <v>103.21</v>
      </c>
      <c r="X14" s="59" t="n">
        <v>113.6</v>
      </c>
      <c r="Y14" s="59" t="n">
        <v>178.61</v>
      </c>
      <c r="Z14" s="59" t="n">
        <f aca="false">Y14-X14</f>
        <v>65.01</v>
      </c>
      <c r="AA14" s="59" t="n">
        <f aca="false">Z14/X14*100</f>
        <v>57.2271126760564</v>
      </c>
      <c r="AB14" s="59" t="n">
        <f aca="false">+Y14/V34*100</f>
        <v>9.88762178919398</v>
      </c>
      <c r="AC14" s="59" t="n">
        <f aca="false">SUM(Y14-W14)/W14*100</f>
        <v>73.0549365371573</v>
      </c>
      <c r="AD14" s="71" t="n">
        <v>677.83</v>
      </c>
      <c r="AE14" s="63" t="s">
        <v>77</v>
      </c>
      <c r="AF14" s="62" t="n">
        <v>844.39</v>
      </c>
      <c r="AG14" s="62"/>
      <c r="AH14" s="62" t="n">
        <f aca="false">AF14-AG14</f>
        <v>844.39</v>
      </c>
      <c r="AI14" s="62" t="n">
        <v>761.06</v>
      </c>
      <c r="AJ14" s="62"/>
      <c r="AK14" s="62" t="n">
        <f aca="false">AI14-AJ14</f>
        <v>761.06</v>
      </c>
      <c r="AL14" s="62" t="n">
        <f aca="false">AF14-AI14</f>
        <v>83.33</v>
      </c>
      <c r="AM14" s="64" t="n">
        <f aca="false">ROUND(AI14/AF14*100,2)</f>
        <v>90.13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2</v>
      </c>
      <c r="C15" s="62" t="n">
        <f aca="false">SUM(C7:C14)</f>
        <v>17.53</v>
      </c>
      <c r="D15" s="62" t="n">
        <f aca="false">SUM(D7:D14)</f>
        <v>18.7</v>
      </c>
      <c r="E15" s="62" t="n">
        <f aca="false">SUM(E7:E14)</f>
        <v>17.98</v>
      </c>
      <c r="F15" s="62" t="n">
        <f aca="false">+E15-D15</f>
        <v>-0.719999999999999</v>
      </c>
      <c r="G15" s="62" t="n">
        <f aca="false">ROUND((E15-C15)/C15*100,2)</f>
        <v>2.57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59" t="n">
        <v>16.68</v>
      </c>
      <c r="Q15" s="59" t="n">
        <v>0</v>
      </c>
      <c r="R15" s="59" t="n">
        <v>9.84</v>
      </c>
      <c r="S15" s="59" t="n">
        <f aca="false">+R15-Q15</f>
        <v>9.84</v>
      </c>
      <c r="T15" s="70" t="n">
        <f aca="false">SUM(R15-P15)/P15*100</f>
        <v>-41.0071942446043</v>
      </c>
      <c r="U15" s="61" t="s">
        <v>80</v>
      </c>
      <c r="V15" s="59" t="n">
        <v>429.01</v>
      </c>
      <c r="W15" s="59" t="n">
        <v>25.66</v>
      </c>
      <c r="X15" s="59" t="n">
        <v>48.31</v>
      </c>
      <c r="Y15" s="59" t="n">
        <v>52.53</v>
      </c>
      <c r="Z15" s="59" t="n">
        <f aca="false">Y15-X15</f>
        <v>4.22</v>
      </c>
      <c r="AA15" s="59" t="n">
        <f aca="false">Z15/X15*100</f>
        <v>8.73525150072449</v>
      </c>
      <c r="AB15" s="59" t="n">
        <f aca="false">+Y15/V35*100</f>
        <v>10.1272411798728</v>
      </c>
      <c r="AC15" s="59" t="n">
        <f aca="false">SUM(Y15-W15)/W15*100</f>
        <v>104.715510522214</v>
      </c>
      <c r="AD15" s="71" t="n">
        <v>7.62</v>
      </c>
      <c r="AE15" s="63" t="s">
        <v>81</v>
      </c>
      <c r="AF15" s="62" t="n">
        <v>30</v>
      </c>
      <c r="AG15" s="62"/>
      <c r="AH15" s="62" t="n">
        <f aca="false">AF15-AG15</f>
        <v>30</v>
      </c>
      <c r="AI15" s="62" t="n">
        <v>29.12</v>
      </c>
      <c r="AJ15" s="62"/>
      <c r="AK15" s="62" t="n">
        <f aca="false">AI15-AJ15</f>
        <v>29.12</v>
      </c>
      <c r="AL15" s="62" t="n">
        <f aca="false">AF15-AI15</f>
        <v>0.879999999999999</v>
      </c>
      <c r="AM15" s="64" t="n">
        <f aca="false">ROUND(AI15/AF15*100,2)</f>
        <v>97.07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62" t="n">
        <f aca="false">SUM(P14:P15)</f>
        <v>1592.18</v>
      </c>
      <c r="Q16" s="62" t="n">
        <f aca="false">SUM(Q14:Q15)</f>
        <v>2057.4</v>
      </c>
      <c r="R16" s="62" t="n">
        <f aca="false">SUM(R14:R15)</f>
        <v>1929.43</v>
      </c>
      <c r="S16" s="62" t="n">
        <f aca="false">SUM(S14:S15)</f>
        <v>-127.97</v>
      </c>
      <c r="T16" s="74" t="n">
        <f aca="false">SUM(R16-P16)/P16*100</f>
        <v>21.181650315919</v>
      </c>
      <c r="U16" s="61" t="s">
        <v>84</v>
      </c>
      <c r="V16" s="59" t="n">
        <v>490.46</v>
      </c>
      <c r="W16" s="59" t="n">
        <v>59.1</v>
      </c>
      <c r="X16" s="59" t="n">
        <v>52.66</v>
      </c>
      <c r="Y16" s="59" t="n">
        <v>34.22</v>
      </c>
      <c r="Z16" s="59" t="n">
        <f aca="false">Y16-X16</f>
        <v>-18.44</v>
      </c>
      <c r="AA16" s="59" t="n">
        <f aca="false">Z16/X16*100</f>
        <v>-35.0170907709837</v>
      </c>
      <c r="AB16" s="59" t="n">
        <f aca="false">+Y16/V36*100</f>
        <v>6.13129792876084</v>
      </c>
      <c r="AC16" s="59" t="n">
        <f aca="false">SUM(Y16-W16)/W16*100</f>
        <v>-42.0981387478849</v>
      </c>
      <c r="AD16" s="71" t="n">
        <v>335.88</v>
      </c>
      <c r="AE16" s="63" t="s">
        <v>85</v>
      </c>
      <c r="AF16" s="62" t="n">
        <f aca="false">382.51+0.52+0.01</f>
        <v>383.04</v>
      </c>
      <c r="AG16" s="62"/>
      <c r="AH16" s="62" t="n">
        <f aca="false">AF16-AG16</f>
        <v>383.04</v>
      </c>
      <c r="AI16" s="62" t="n">
        <f aca="false">(3309154+5239)/10000</f>
        <v>331.4393</v>
      </c>
      <c r="AJ16" s="62"/>
      <c r="AK16" s="62" t="n">
        <f aca="false">AI16-AJ16</f>
        <v>331.4393</v>
      </c>
      <c r="AL16" s="62" t="n">
        <f aca="false">AF16-AI16</f>
        <v>51.6007</v>
      </c>
      <c r="AM16" s="64" t="n">
        <f aca="false">ROUND(AI16/AF16*100,2)</f>
        <v>86.53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369</v>
      </c>
      <c r="C17" s="78" t="s">
        <v>370</v>
      </c>
      <c r="D17" s="45" t="s">
        <v>371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372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7.61</v>
      </c>
      <c r="X17" s="59" t="n">
        <v>31.41</v>
      </c>
      <c r="Y17" s="59" t="n">
        <v>33.48</v>
      </c>
      <c r="Z17" s="59" t="n">
        <f aca="false">Y17-X17</f>
        <v>2.07</v>
      </c>
      <c r="AA17" s="59" t="n">
        <f aca="false">Z17/X17*100</f>
        <v>6.59025787965615</v>
      </c>
      <c r="AB17" s="59" t="n">
        <f aca="false">+Y17/V37*100</f>
        <v>8.78048780487805</v>
      </c>
      <c r="AC17" s="59" t="n">
        <f aca="false">SUM(Y17-W17)/W17*100</f>
        <v>21.260412893879</v>
      </c>
      <c r="AD17" s="71" t="n">
        <v>794.65</v>
      </c>
      <c r="AE17" s="63" t="s">
        <v>93</v>
      </c>
      <c r="AF17" s="62" t="n">
        <v>802.41</v>
      </c>
      <c r="AG17" s="62" t="n">
        <v>147.73</v>
      </c>
      <c r="AH17" s="62" t="n">
        <f aca="false">AF17-AG17</f>
        <v>654.68</v>
      </c>
      <c r="AI17" s="62" t="n">
        <f aca="false">(7305855+12991)/10000</f>
        <v>731.8846</v>
      </c>
      <c r="AJ17" s="62" t="n">
        <v>129.85</v>
      </c>
      <c r="AK17" s="62" t="n">
        <f aca="false">AI17-AJ17</f>
        <v>602.0346</v>
      </c>
      <c r="AL17" s="62" t="n">
        <f aca="false">AF17-AI17</f>
        <v>70.5254</v>
      </c>
      <c r="AM17" s="72" t="n">
        <f aca="false">ROUND(AI17/AF17*100,2)</f>
        <v>91.21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80" t="n">
        <v>633</v>
      </c>
      <c r="C18" s="80" t="n">
        <v>0</v>
      </c>
      <c r="D18" s="80" t="n">
        <v>638</v>
      </c>
      <c r="E18" s="59" t="n">
        <v>0</v>
      </c>
      <c r="F18" s="81" t="n">
        <f aca="false">ROUND((D18-B18)/B18*100,2)</f>
        <v>0.79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337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774.59</v>
      </c>
      <c r="X18" s="62" t="n">
        <f aca="false">SUM(X7:X17)</f>
        <v>925.79</v>
      </c>
      <c r="Y18" s="62" t="n">
        <f aca="false">SUM(Y7:Y17)</f>
        <v>406.22</v>
      </c>
      <c r="Z18" s="62" t="n">
        <f aca="false">SUM(Z7:Z17)</f>
        <v>-519.57</v>
      </c>
      <c r="AA18" s="62" t="n">
        <f aca="false">Z18/X18*100</f>
        <v>-56.1217986800462</v>
      </c>
      <c r="AB18" s="62" t="n">
        <f aca="false">+Y18/V38*100</f>
        <v>3.59355703938033</v>
      </c>
      <c r="AC18" s="62" t="n">
        <f aca="false">SUM(Y18-W18)/W18*100</f>
        <v>-47.5567719696872</v>
      </c>
      <c r="AD18" s="71" t="n">
        <v>39.42</v>
      </c>
      <c r="AE18" s="63" t="s">
        <v>102</v>
      </c>
      <c r="AF18" s="62" t="n">
        <f aca="false">78.05+0.18</f>
        <v>78.23</v>
      </c>
      <c r="AG18" s="62"/>
      <c r="AH18" s="62" t="n">
        <f aca="false">AF18-AG18</f>
        <v>78.23</v>
      </c>
      <c r="AI18" s="62" t="n">
        <f aca="false">(615889+1752)/10000</f>
        <v>61.7641</v>
      </c>
      <c r="AJ18" s="62"/>
      <c r="AK18" s="62" t="n">
        <f aca="false">AI18-AJ18</f>
        <v>61.7641</v>
      </c>
      <c r="AL18" s="62" t="n">
        <f aca="false">AF18-AI18</f>
        <v>16.4659</v>
      </c>
      <c r="AM18" s="72" t="n">
        <f aca="false">ROUND(AI18/AF18*100,2)</f>
        <v>78.95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80" t="n">
        <v>11092.77</v>
      </c>
      <c r="C19" s="80" t="n">
        <v>0</v>
      </c>
      <c r="D19" s="80" t="n">
        <v>11463.85</v>
      </c>
      <c r="E19" s="59" t="n">
        <v>0</v>
      </c>
      <c r="F19" s="59" t="n">
        <f aca="false">ROUND((D19-B19)/B19*100,2)</f>
        <v>3.35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Feb-23</v>
      </c>
      <c r="P19" s="40"/>
      <c r="Q19" s="54" t="str">
        <f aca="false">+D6</f>
        <v>Feb-24</v>
      </c>
      <c r="R19" s="54" t="str">
        <f aca="false">+Q19</f>
        <v>Feb-24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-3.3</v>
      </c>
      <c r="X19" s="59" t="n">
        <v>0</v>
      </c>
      <c r="Y19" s="59" t="n">
        <v>9.49</v>
      </c>
      <c r="Z19" s="59" t="n">
        <f aca="false">Y19-X19</f>
        <v>9.49</v>
      </c>
      <c r="AA19" s="59" t="e">
        <f aca="false">Z19/X19*100</f>
        <v>#DIV/0!</v>
      </c>
      <c r="AB19" s="59" t="n">
        <f aca="false">+Y19/V39*100</f>
        <v>-143.353474320242</v>
      </c>
      <c r="AC19" s="59" t="n">
        <f aca="false">SUM(Y19-W19)/W19*100</f>
        <v>-387.575757575758</v>
      </c>
      <c r="AD19" s="71" t="n">
        <v>283.99</v>
      </c>
      <c r="AE19" s="63" t="s">
        <v>105</v>
      </c>
      <c r="AF19" s="62" t="n">
        <v>297.66</v>
      </c>
      <c r="AG19" s="62"/>
      <c r="AH19" s="62" t="n">
        <f aca="false">AF19-AG19</f>
        <v>297.66</v>
      </c>
      <c r="AI19" s="62" t="n">
        <v>273.66</v>
      </c>
      <c r="AJ19" s="62"/>
      <c r="AK19" s="62" t="n">
        <f aca="false">AI19-AJ19</f>
        <v>273.66</v>
      </c>
      <c r="AL19" s="62" t="n">
        <f aca="false">AF19-AI19</f>
        <v>24</v>
      </c>
      <c r="AM19" s="72" t="n">
        <f aca="false">ROUND(AI19/AF19*100,2)</f>
        <v>91.94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80" t="n">
        <v>106.28</v>
      </c>
      <c r="C20" s="80" t="n">
        <v>123.43</v>
      </c>
      <c r="D20" s="80" t="n">
        <v>122.52</v>
      </c>
      <c r="E20" s="59" t="n">
        <f aca="false">D20/C20*100</f>
        <v>99.2627400145831</v>
      </c>
      <c r="F20" s="59" t="n">
        <f aca="false">ROUND((D20-B20)/B20*100,2)</f>
        <v>15.28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771.29</v>
      </c>
      <c r="X20" s="62" t="n">
        <f aca="false">SUM(X18:X19)</f>
        <v>925.79</v>
      </c>
      <c r="Y20" s="62" t="n">
        <f aca="false">SUM(Y18:Y19)</f>
        <v>415.71</v>
      </c>
      <c r="Z20" s="62" t="n">
        <f aca="false">SUM(Z18:Z19)</f>
        <v>-510.08</v>
      </c>
      <c r="AA20" s="62" t="n">
        <f aca="false">Z20/X20*100</f>
        <v>-55.0967281996997</v>
      </c>
      <c r="AB20" s="62" t="n">
        <f aca="false">+Y20/V40*100</f>
        <v>3.67966364239876</v>
      </c>
      <c r="AC20" s="62" t="n">
        <f aca="false">SUM(Y20-W20)/W20*100</f>
        <v>-46.101984986192</v>
      </c>
      <c r="AD20" s="88" t="n">
        <v>63.72</v>
      </c>
      <c r="AE20" s="63" t="s">
        <v>109</v>
      </c>
      <c r="AF20" s="89" t="n">
        <f aca="false">(1973385+4299)/10000</f>
        <v>197.7684</v>
      </c>
      <c r="AG20" s="89"/>
      <c r="AH20" s="89" t="n">
        <f aca="false">AF20-AG20</f>
        <v>197.7684</v>
      </c>
      <c r="AI20" s="89" t="n">
        <f aca="false">(1746247+4299)/10000</f>
        <v>175.0546</v>
      </c>
      <c r="AJ20" s="89"/>
      <c r="AK20" s="89" t="n">
        <f aca="false">AI20-AJ20</f>
        <v>175.0546</v>
      </c>
      <c r="AL20" s="89" t="n">
        <f aca="false">AF20-AI20</f>
        <v>22.7138</v>
      </c>
      <c r="AM20" s="72" t="n">
        <f aca="false">ROUND(AI20/AF20*100,2)</f>
        <v>88.51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59" t="n">
        <v>5645.47</v>
      </c>
      <c r="P21" s="59" t="n">
        <v>7127.21</v>
      </c>
      <c r="Q21" s="59" t="n">
        <v>6427.04</v>
      </c>
      <c r="R21" s="69" t="n">
        <v>6300.48</v>
      </c>
      <c r="S21" s="59" t="n">
        <f aca="false">+R21-Q21</f>
        <v>-126.56</v>
      </c>
      <c r="T21" s="70" t="n">
        <f aca="false">SUM(R21-O21)/O21*100</f>
        <v>11.6023998001938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89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210.87</v>
      </c>
      <c r="P22" s="59" t="n">
        <v>239.34</v>
      </c>
      <c r="Q22" s="59" t="n">
        <v>222.68</v>
      </c>
      <c r="R22" s="59" t="n">
        <v>200.58</v>
      </c>
      <c r="S22" s="59" t="n">
        <f aca="false">+R22-Q22</f>
        <v>-22.1</v>
      </c>
      <c r="T22" s="70" t="n">
        <f aca="false">SUM(R22-O22)/O22*100</f>
        <v>-4.87978375302319</v>
      </c>
      <c r="U22" s="99" t="s">
        <v>114</v>
      </c>
      <c r="V22" s="99"/>
      <c r="W22" s="99"/>
      <c r="X22" s="99"/>
      <c r="Y22" s="100" t="str">
        <f aca="false">+X2</f>
        <v>Feb-24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79</v>
      </c>
      <c r="AG22" s="62"/>
      <c r="AH22" s="62" t="n">
        <f aca="false">AF22-AG22</f>
        <v>17.79</v>
      </c>
      <c r="AI22" s="62" t="n">
        <v>16.29</v>
      </c>
      <c r="AJ22" s="62"/>
      <c r="AK22" s="62" t="n">
        <f aca="false">AI22-AJ22</f>
        <v>16.29</v>
      </c>
      <c r="AL22" s="62" t="n">
        <f aca="false">AF22-AI22</f>
        <v>1.5</v>
      </c>
      <c r="AM22" s="72" t="n">
        <f aca="false">ROUND(AI22/AF22*100,2)</f>
        <v>91.57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10884.05</v>
      </c>
      <c r="P23" s="59" t="n">
        <v>13391.31</v>
      </c>
      <c r="Q23" s="59" t="n">
        <v>12108.6</v>
      </c>
      <c r="R23" s="59" t="n">
        <v>12736.07</v>
      </c>
      <c r="S23" s="59" t="n">
        <f aca="false">+R23-Q23</f>
        <v>627.469999999999</v>
      </c>
      <c r="T23" s="70" t="n">
        <f aca="false">SUM(R23-O23)/O23*100</f>
        <v>17.0159086001994</v>
      </c>
      <c r="U23" s="37" t="s">
        <v>11</v>
      </c>
      <c r="V23" s="43" t="s">
        <v>345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v>117.52</v>
      </c>
      <c r="AG23" s="62"/>
      <c r="AH23" s="62" t="n">
        <f aca="false">AF23-AG23</f>
        <v>117.52</v>
      </c>
      <c r="AI23" s="62" t="n">
        <v>112.77</v>
      </c>
      <c r="AJ23" s="62"/>
      <c r="AK23" s="62" t="n">
        <f aca="false">AI23-AJ23</f>
        <v>112.77</v>
      </c>
      <c r="AL23" s="62" t="n">
        <f aca="false">AF23-AI23</f>
        <v>4.75</v>
      </c>
      <c r="AM23" s="72" t="n">
        <f aca="false">ROUND(AI23/AF23*100,2)</f>
        <v>95.96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Feb-23</v>
      </c>
      <c r="D24" s="54" t="str">
        <f aca="false">+D6</f>
        <v>Feb-24</v>
      </c>
      <c r="E24" s="54" t="str">
        <f aca="false">+D24</f>
        <v>Feb-24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243.81</v>
      </c>
      <c r="P24" s="59" t="n">
        <v>343.9</v>
      </c>
      <c r="Q24" s="59" t="n">
        <v>286.09</v>
      </c>
      <c r="R24" s="59" t="n">
        <v>263.79</v>
      </c>
      <c r="S24" s="59" t="n">
        <f aca="false">+R24-Q24</f>
        <v>-22.3</v>
      </c>
      <c r="T24" s="70" t="n">
        <f aca="false">SUM(R24-O24)/O24*100</f>
        <v>8.19490586932448</v>
      </c>
      <c r="U24" s="37"/>
      <c r="V24" s="54" t="str">
        <f aca="false">+B6</f>
        <v>2023-24</v>
      </c>
      <c r="W24" s="54" t="str">
        <f aca="false">+W5</f>
        <v>Feb-23</v>
      </c>
      <c r="X24" s="54" t="str">
        <f aca="false">+R8</f>
        <v>Feb-24</v>
      </c>
      <c r="Y24" s="43" t="str">
        <f aca="false">+X24</f>
        <v>Feb-24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v>44.38</v>
      </c>
      <c r="AG24" s="96"/>
      <c r="AH24" s="105" t="n">
        <f aca="false">AF24-AG24</f>
        <v>44.38</v>
      </c>
      <c r="AI24" s="89" t="n">
        <f aca="false">(446029+4286)/10000</f>
        <v>45.0315</v>
      </c>
      <c r="AJ24" s="105"/>
      <c r="AK24" s="106" t="n">
        <f aca="false">AI24-AJ25</f>
        <v>45.0315</v>
      </c>
      <c r="AL24" s="105" t="n">
        <f aca="false">AF25-AI24</f>
        <v>-45.0315</v>
      </c>
      <c r="AM24" s="72" t="n">
        <f aca="false">ROUND(AI24/AF24*100,2)</f>
        <v>101.47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16984.2</v>
      </c>
      <c r="P25" s="62" t="n">
        <f aca="false">SUM(P21:P24)</f>
        <v>21101.76</v>
      </c>
      <c r="Q25" s="62" t="n">
        <f aca="false">SUM(Q21:Q24)</f>
        <v>19044.41</v>
      </c>
      <c r="R25" s="62" t="n">
        <f aca="false">SUM(R21:R24)</f>
        <v>19500.92</v>
      </c>
      <c r="S25" s="62" t="n">
        <f aca="false">+R25-Q25</f>
        <v>456.509999999998</v>
      </c>
      <c r="T25" s="74" t="n">
        <f aca="false">SUM(R25-O25)/O25*100</f>
        <v>14.8180073244545</v>
      </c>
      <c r="U25" s="61" t="s">
        <v>48</v>
      </c>
      <c r="V25" s="59" t="n">
        <v>490.2</v>
      </c>
      <c r="W25" s="59" t="n">
        <v>419.2</v>
      </c>
      <c r="X25" s="59" t="n">
        <v>448.88</v>
      </c>
      <c r="Y25" s="59" t="n">
        <v>444.6</v>
      </c>
      <c r="Z25" s="59" t="n">
        <f aca="false">+Y25-X25</f>
        <v>-4.27999999999997</v>
      </c>
      <c r="AA25" s="59" t="n">
        <f aca="false">Z25/X25*100</f>
        <v>-0.953484227410438</v>
      </c>
      <c r="AB25" s="59" t="n">
        <f aca="false">+Y25/V25*100</f>
        <v>90.6976744186047</v>
      </c>
      <c r="AC25" s="59" t="n">
        <f aca="false">SUM(Y25-W25)/W25*100</f>
        <v>6.05916030534352</v>
      </c>
      <c r="AD25" s="88"/>
      <c r="AE25" s="63" t="s">
        <v>121</v>
      </c>
      <c r="AF25" s="89"/>
      <c r="AG25" s="96"/>
      <c r="AH25" s="105"/>
      <c r="AI25" s="89"/>
      <c r="AJ25" s="105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59" t="n">
        <v>237.4</v>
      </c>
      <c r="D26" s="80" t="n">
        <v>231.96</v>
      </c>
      <c r="E26" s="59" t="n">
        <v>253.94</v>
      </c>
      <c r="F26" s="80" t="n">
        <f aca="false">+E26-D26</f>
        <v>21.98</v>
      </c>
      <c r="G26" s="108" t="n">
        <f aca="false">ROUND((E26-C26)/C26*100,2)</f>
        <v>6.97</v>
      </c>
      <c r="H26" s="103"/>
      <c r="I26" s="103"/>
      <c r="J26" s="103"/>
      <c r="K26" s="103"/>
      <c r="L26" s="103"/>
      <c r="M26" s="103"/>
      <c r="N26" s="92" t="s">
        <v>79</v>
      </c>
      <c r="O26" s="59" t="n">
        <v>-22.84</v>
      </c>
      <c r="P26" s="59" t="n">
        <v>7</v>
      </c>
      <c r="Q26" s="59" t="n">
        <v>7</v>
      </c>
      <c r="R26" s="59" t="n">
        <v>-54.8</v>
      </c>
      <c r="S26" s="59" t="n">
        <f aca="false">+R26-Q26</f>
        <v>-61.8</v>
      </c>
      <c r="T26" s="70" t="n">
        <f aca="false">SUM(R26-O26)/O26*100</f>
        <v>139.929947460595</v>
      </c>
      <c r="U26" s="61" t="s">
        <v>53</v>
      </c>
      <c r="V26" s="59" t="n">
        <v>1205.1</v>
      </c>
      <c r="W26" s="59" t="n">
        <v>987.12</v>
      </c>
      <c r="X26" s="59" t="n">
        <v>1091.99</v>
      </c>
      <c r="Y26" s="59" t="n">
        <v>1131.8</v>
      </c>
      <c r="Z26" s="59" t="n">
        <f aca="false">Y26-X26</f>
        <v>39.8099999999999</v>
      </c>
      <c r="AA26" s="59" t="n">
        <f aca="false">Z26/X26*100</f>
        <v>3.64563778056575</v>
      </c>
      <c r="AB26" s="59" t="n">
        <f aca="false">+Y26/V26*100</f>
        <v>93.9175172184881</v>
      </c>
      <c r="AC26" s="59" t="n">
        <f aca="false">SUM(Y26-W26)/W26*100</f>
        <v>14.6567793176108</v>
      </c>
      <c r="AD26" s="71" t="n">
        <v>131.22</v>
      </c>
      <c r="AE26" s="63" t="s">
        <v>346</v>
      </c>
      <c r="AF26" s="62" t="n">
        <f aca="false">568.36+0.88</f>
        <v>569.24</v>
      </c>
      <c r="AG26" s="62"/>
      <c r="AH26" s="62" t="n">
        <f aca="false">AF26-AG26</f>
        <v>569.24</v>
      </c>
      <c r="AI26" s="62" t="n">
        <f aca="false">(3356510+19159)/10000</f>
        <v>337.5669</v>
      </c>
      <c r="AJ26" s="62"/>
      <c r="AK26" s="62" t="n">
        <f aca="false">AI26-AJ26</f>
        <v>337.5669</v>
      </c>
      <c r="AL26" s="62" t="n">
        <f aca="false">AF26-AI26</f>
        <v>231.6731</v>
      </c>
      <c r="AM26" s="72" t="n">
        <f aca="false">ROUND(AI26/AF26*100,2)</f>
        <v>59.3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59" t="n">
        <v>15.26</v>
      </c>
      <c r="D27" s="80" t="n">
        <v>16.71</v>
      </c>
      <c r="E27" s="59" t="n">
        <v>15.66</v>
      </c>
      <c r="F27" s="80" t="n">
        <f aca="false">+E27-D27</f>
        <v>-1.05</v>
      </c>
      <c r="G27" s="108" t="n">
        <f aca="false">ROUND((E27-C27)/C27*100,2)</f>
        <v>2.62</v>
      </c>
      <c r="H27" s="103"/>
      <c r="I27" s="103"/>
      <c r="J27" s="103"/>
      <c r="K27" s="103"/>
      <c r="L27" s="103"/>
      <c r="M27" s="103"/>
      <c r="N27" s="92" t="s">
        <v>83</v>
      </c>
      <c r="O27" s="62" t="n">
        <f aca="false">SUM(O25:O26)</f>
        <v>16961.36</v>
      </c>
      <c r="P27" s="62" t="n">
        <f aca="false">SUM(P25:P26)</f>
        <v>21108.76</v>
      </c>
      <c r="Q27" s="62" t="n">
        <f aca="false">SUM(Q25:Q26)</f>
        <v>19051.41</v>
      </c>
      <c r="R27" s="62" t="n">
        <f aca="false">SUM(R25:R26)</f>
        <v>19446.12</v>
      </c>
      <c r="S27" s="62" t="n">
        <f aca="false">+R27-Q27</f>
        <v>394.709999999999</v>
      </c>
      <c r="T27" s="74" t="n">
        <f aca="false">SUM(R27-O27)/O27*100</f>
        <v>14.6495328204814</v>
      </c>
      <c r="U27" s="61" t="s">
        <v>56</v>
      </c>
      <c r="V27" s="59" t="n">
        <v>320.5</v>
      </c>
      <c r="W27" s="59" t="n">
        <v>240.22</v>
      </c>
      <c r="X27" s="59" t="n">
        <v>284.61</v>
      </c>
      <c r="Y27" s="59" t="n">
        <v>241.97</v>
      </c>
      <c r="Z27" s="59" t="n">
        <f aca="false">Y27-X27</f>
        <v>-42.64</v>
      </c>
      <c r="AA27" s="59" t="n">
        <f aca="false">Z27/X27*100</f>
        <v>-14.9819050630688</v>
      </c>
      <c r="AB27" s="59" t="n">
        <f aca="false">+Y27/V27*100</f>
        <v>75.4976599063963</v>
      </c>
      <c r="AC27" s="59" t="n">
        <f aca="false">SUM(Y27-W27)/W27*100</f>
        <v>0.728498876030306</v>
      </c>
      <c r="AD27" s="71" t="n">
        <v>80.41</v>
      </c>
      <c r="AE27" s="63" t="s">
        <v>124</v>
      </c>
      <c r="AF27" s="62" t="n">
        <v>51.38</v>
      </c>
      <c r="AG27" s="62"/>
      <c r="AH27" s="62" t="n">
        <f aca="false">AF27-AG27</f>
        <v>51.38</v>
      </c>
      <c r="AI27" s="62" t="n">
        <f aca="false">(674266+3172)/10000</f>
        <v>67.7438</v>
      </c>
      <c r="AJ27" s="62"/>
      <c r="AK27" s="62" t="n">
        <f aca="false">AI27-AJ27</f>
        <v>67.7438</v>
      </c>
      <c r="AL27" s="62" t="n">
        <f aca="false">AF27-AI27</f>
        <v>-16.3638</v>
      </c>
      <c r="AM27" s="72" t="n">
        <f aca="false">ROUND(AI27/AF27*100,2)</f>
        <v>131.85</v>
      </c>
      <c r="AN27" s="11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59" t="n">
        <v>159.95</v>
      </c>
      <c r="D28" s="80" t="n">
        <v>167.58</v>
      </c>
      <c r="E28" s="80" t="n">
        <v>188.47</v>
      </c>
      <c r="F28" s="80" t="n">
        <f aca="false">+E28-D28</f>
        <v>20.89</v>
      </c>
      <c r="G28" s="108" t="n">
        <f aca="false">ROUND((E28-C28)/C28*100,2)</f>
        <v>17.83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812.3</v>
      </c>
      <c r="W28" s="59" t="n">
        <v>686.81</v>
      </c>
      <c r="X28" s="59" t="n">
        <v>724.95</v>
      </c>
      <c r="Y28" s="59" t="n">
        <v>679.05</v>
      </c>
      <c r="Z28" s="59" t="n">
        <f aca="false">Y28-X28</f>
        <v>-45.9000000000001</v>
      </c>
      <c r="AA28" s="59" t="n">
        <f aca="false">Z28/X28*100</f>
        <v>-6.33147113594042</v>
      </c>
      <c r="AB28" s="59" t="n">
        <f aca="false">+Y28/V28*100</f>
        <v>83.5959620829743</v>
      </c>
      <c r="AC28" s="59" t="n">
        <f aca="false">SUM(Y28-W28)/W28*100</f>
        <v>-1.12986124255616</v>
      </c>
      <c r="AD28" s="111" t="n">
        <v>0.68</v>
      </c>
      <c r="AE28" s="58" t="s">
        <v>125</v>
      </c>
      <c r="AF28" s="58" t="n">
        <v>5.07</v>
      </c>
      <c r="AG28" s="62"/>
      <c r="AH28" s="62" t="n">
        <f aca="false">AF28-AG28</f>
        <v>5.07</v>
      </c>
      <c r="AI28" s="58" t="n">
        <v>2.9</v>
      </c>
      <c r="AJ28" s="58"/>
      <c r="AK28" s="62" t="n">
        <f aca="false">AI28-AJ28</f>
        <v>2.9</v>
      </c>
      <c r="AL28" s="62" t="n">
        <f aca="false">AF28-AI28</f>
        <v>2.17</v>
      </c>
      <c r="AM28" s="72" t="n">
        <f aca="false">ROUND(AI28/AF28*100,2)</f>
        <v>57.2</v>
      </c>
      <c r="AN28" s="113"/>
    </row>
    <row r="29" customFormat="false" ht="15.75" hidden="false" customHeight="false" outlineLevel="0" collapsed="false">
      <c r="A29" s="58" t="s">
        <v>71</v>
      </c>
      <c r="B29" s="59" t="n">
        <v>510.9</v>
      </c>
      <c r="C29" s="59" t="n">
        <v>10.74</v>
      </c>
      <c r="D29" s="80" t="n">
        <v>57.83</v>
      </c>
      <c r="E29" s="59" t="n">
        <v>11.77</v>
      </c>
      <c r="F29" s="80" t="n">
        <f aca="false">+E29-D29</f>
        <v>-46.06</v>
      </c>
      <c r="G29" s="108" t="n">
        <f aca="false">ROUND((E29-C29)/C29*100,2)</f>
        <v>9.59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780</v>
      </c>
      <c r="W29" s="319" t="n">
        <v>676.55</v>
      </c>
      <c r="X29" s="59" t="n">
        <v>693.83</v>
      </c>
      <c r="Y29" s="59" t="n">
        <v>697.32</v>
      </c>
      <c r="Z29" s="59" t="n">
        <f aca="false">Y29-X29</f>
        <v>3.49000000000001</v>
      </c>
      <c r="AA29" s="59" t="n">
        <f aca="false">Z29/X29*100</f>
        <v>0.503005058876095</v>
      </c>
      <c r="AB29" s="59" t="n">
        <f aca="false">+Y29/V29*100</f>
        <v>89.4</v>
      </c>
      <c r="AC29" s="108" t="n">
        <f aca="false">SUM(Y29-W29)/W29*100</f>
        <v>3.0699874362575</v>
      </c>
      <c r="AD29" s="332" t="n">
        <f aca="false">SUM(AD7:AD28)</f>
        <v>6578.98</v>
      </c>
      <c r="AE29" s="333" t="s">
        <v>153</v>
      </c>
      <c r="AF29" s="332" t="n">
        <f aca="false">SUM(AF7:AF28)</f>
        <v>10329.7384</v>
      </c>
      <c r="AG29" s="332" t="n">
        <f aca="false">SUM(AG7:AG28)</f>
        <v>165.73</v>
      </c>
      <c r="AH29" s="332" t="n">
        <f aca="false">SUM(AH7:AH28)</f>
        <v>10164.0084</v>
      </c>
      <c r="AI29" s="332" t="n">
        <f aca="false">SUM(AI7:AI28)</f>
        <v>8580.1148</v>
      </c>
      <c r="AJ29" s="332" t="n">
        <f aca="false">SUM(AJ7:AJ28)</f>
        <v>154.25</v>
      </c>
      <c r="AK29" s="332" t="n">
        <f aca="false">SUM(AK7:AK28)</f>
        <v>8425.8648</v>
      </c>
      <c r="AL29" s="332" t="n">
        <f aca="false">SUM(AL7:AL28)</f>
        <v>1705.2436</v>
      </c>
      <c r="AM29" s="334" t="n">
        <f aca="false">ROUND(AI29/AF29*100,2)</f>
        <v>83.06</v>
      </c>
      <c r="AN29" s="11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62" t="n">
        <f aca="false">SUM(C26:C29)</f>
        <v>423.35</v>
      </c>
      <c r="D30" s="72" t="n">
        <f aca="false">SUM(D26:D29)</f>
        <v>474.08</v>
      </c>
      <c r="E30" s="72" t="n">
        <f aca="false">SUM(E26:E29)</f>
        <v>469.84</v>
      </c>
      <c r="F30" s="72" t="n">
        <f aca="false">+E30-D30</f>
        <v>-4.24000000000007</v>
      </c>
      <c r="G30" s="71" t="n">
        <f aca="false">ROUND((E30-C30)/C30*100,2)</f>
        <v>10.98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514.3</v>
      </c>
      <c r="W30" s="320" t="n">
        <v>1266.61</v>
      </c>
      <c r="X30" s="115" t="n">
        <v>1370.71</v>
      </c>
      <c r="Y30" s="115" t="n">
        <v>1367.55</v>
      </c>
      <c r="Z30" s="115" t="n">
        <f aca="false">Y30-X30</f>
        <v>-3.16000000000008</v>
      </c>
      <c r="AA30" s="115" t="n">
        <f aca="false">Z30/X30*100</f>
        <v>-0.230537458689298</v>
      </c>
      <c r="AB30" s="115" t="n">
        <f aca="false">+Y30/V30*100</f>
        <v>90.3090536881728</v>
      </c>
      <c r="AC30" s="116" t="n">
        <f aca="false">SUM(Y30-W30)/W30*100</f>
        <v>7.96930388991087</v>
      </c>
      <c r="AD30" s="111" t="n">
        <v>1467.53</v>
      </c>
      <c r="AE30" s="112" t="s">
        <v>128</v>
      </c>
      <c r="AF30" s="58" t="n">
        <v>0</v>
      </c>
      <c r="AG30" s="62"/>
      <c r="AH30" s="62" t="n">
        <f aca="false">AF30-AG30</f>
        <v>0</v>
      </c>
      <c r="AI30" s="62" t="n">
        <v>0</v>
      </c>
      <c r="AJ30" s="62"/>
      <c r="AK30" s="62" t="n">
        <f aca="false">AI30-AJ30</f>
        <v>0</v>
      </c>
      <c r="AL30" s="62" t="n">
        <f aca="false">AF30-AI30</f>
        <v>0</v>
      </c>
      <c r="AM30" s="72" t="n">
        <v>0</v>
      </c>
      <c r="AN30" s="113"/>
    </row>
    <row r="31" customFormat="false" ht="15.75" hidden="false" customHeight="false" outlineLevel="0" collapsed="false">
      <c r="D31" s="65"/>
      <c r="H31" s="109"/>
      <c r="I31" s="117"/>
      <c r="J31" s="117"/>
      <c r="K31" s="117"/>
      <c r="L31" s="118"/>
      <c r="M31" s="118"/>
      <c r="N31" s="119" t="s">
        <v>126</v>
      </c>
      <c r="O31" s="120"/>
      <c r="P31" s="119"/>
      <c r="Q31" s="120"/>
      <c r="R31" s="120"/>
      <c r="S31" s="120"/>
      <c r="T31" s="120"/>
      <c r="U31" s="114"/>
      <c r="V31" s="115"/>
      <c r="W31" s="320"/>
      <c r="X31" s="115"/>
      <c r="Y31" s="115"/>
      <c r="Z31" s="115"/>
      <c r="AA31" s="115"/>
      <c r="AB31" s="115"/>
      <c r="AC31" s="116"/>
      <c r="AD31" s="71" t="n">
        <v>0</v>
      </c>
      <c r="AE31" s="112" t="s">
        <v>130</v>
      </c>
      <c r="AF31" s="62" t="n">
        <v>436.88</v>
      </c>
      <c r="AG31" s="62"/>
      <c r="AH31" s="62" t="n">
        <f aca="false">AF31-AG31</f>
        <v>436.88</v>
      </c>
      <c r="AI31" s="62" t="n">
        <v>0</v>
      </c>
      <c r="AJ31" s="58"/>
      <c r="AK31" s="62" t="n">
        <f aca="false">AI31-AJ31</f>
        <v>0</v>
      </c>
      <c r="AL31" s="62" t="n">
        <f aca="false">AF31-AI31</f>
        <v>436.88</v>
      </c>
      <c r="AM31" s="72" t="n">
        <v>0</v>
      </c>
      <c r="AN31" s="123"/>
      <c r="AP31" s="65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335"/>
      <c r="P32" s="127"/>
      <c r="Q32" s="335"/>
      <c r="R32" s="335"/>
      <c r="S32" s="336"/>
      <c r="T32" s="337"/>
      <c r="U32" s="131" t="s">
        <v>72</v>
      </c>
      <c r="V32" s="115" t="n">
        <v>2917.2</v>
      </c>
      <c r="W32" s="320" t="n">
        <v>2743.55</v>
      </c>
      <c r="X32" s="115" t="n">
        <v>2744.81</v>
      </c>
      <c r="Y32" s="132" t="n">
        <v>1198.54</v>
      </c>
      <c r="Z32" s="115" t="n">
        <f aca="false">Y32-X32</f>
        <v>-1546.27</v>
      </c>
      <c r="AA32" s="115" t="n">
        <f aca="false">Z32/X32*100</f>
        <v>-56.3343182223906</v>
      </c>
      <c r="AB32" s="115" t="n">
        <f aca="false">+Y32/V32*100</f>
        <v>41.0852872617579</v>
      </c>
      <c r="AC32" s="115" t="n">
        <f aca="false">SUM(Y32-W32)/W32*100</f>
        <v>-56.3142643655118</v>
      </c>
      <c r="AD32" s="62" t="n">
        <f aca="false">AD29+AD30+AD31</f>
        <v>8046.51</v>
      </c>
      <c r="AE32" s="122" t="s">
        <v>131</v>
      </c>
      <c r="AF32" s="62" t="n">
        <f aca="false">AF29+AF30+AF31</f>
        <v>10766.6184</v>
      </c>
      <c r="AG32" s="62" t="n">
        <f aca="false">AG29+AG30+AG31</f>
        <v>165.73</v>
      </c>
      <c r="AH32" s="62" t="n">
        <f aca="false">AH29+AH30+AH31</f>
        <v>10600.8884</v>
      </c>
      <c r="AI32" s="62" t="n">
        <f aca="false">AI29+AI30+AI31</f>
        <v>8580.1148</v>
      </c>
      <c r="AJ32" s="62" t="n">
        <f aca="false">AJ29+AJ30+AJ31</f>
        <v>154.25</v>
      </c>
      <c r="AK32" s="62" t="n">
        <f aca="false">AK29+AK30+AK31</f>
        <v>8425.8648</v>
      </c>
      <c r="AL32" s="62" t="n">
        <f aca="false">AL29+AL30+AL31</f>
        <v>2142.1236</v>
      </c>
      <c r="AM32" s="72" t="n">
        <f aca="false">ROUND(AI32/AF32*100,2)</f>
        <v>79.69</v>
      </c>
      <c r="AN32" s="123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338" t="s">
        <v>132</v>
      </c>
      <c r="O33" s="338"/>
      <c r="P33" s="338"/>
      <c r="Q33" s="338"/>
      <c r="R33" s="338"/>
      <c r="S33" s="338"/>
      <c r="T33" s="338"/>
      <c r="U33" s="131"/>
      <c r="V33" s="115"/>
      <c r="W33" s="320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544.96</v>
      </c>
      <c r="AG33" s="62" t="n">
        <v>597.34</v>
      </c>
      <c r="AH33" s="62" t="n">
        <f aca="false">AF33-AG33</f>
        <v>-52.38</v>
      </c>
      <c r="AI33" s="62" t="n">
        <v>515.43</v>
      </c>
      <c r="AJ33" s="62" t="n">
        <v>494.78</v>
      </c>
      <c r="AK33" s="62" t="n">
        <f aca="false">AI33-AJ33</f>
        <v>20.65</v>
      </c>
      <c r="AL33" s="62" t="n">
        <f aca="false">AF33-AI33</f>
        <v>29.5300000000001</v>
      </c>
      <c r="AM33" s="72" t="n">
        <f aca="false">ROUND(AI33/AF33*100,2)</f>
        <v>94.58</v>
      </c>
      <c r="AN33" s="11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1806.4</v>
      </c>
      <c r="W34" s="321" t="n">
        <v>1829.59</v>
      </c>
      <c r="X34" s="59" t="n">
        <v>1692.8</v>
      </c>
      <c r="Y34" s="59" t="n">
        <v>1636.72</v>
      </c>
      <c r="Z34" s="59" t="n">
        <f aca="false">Y34-X34</f>
        <v>-56.0799999999999</v>
      </c>
      <c r="AA34" s="80" t="n">
        <f aca="false">Z34/X34*100</f>
        <v>-3.31285444234404</v>
      </c>
      <c r="AB34" s="59" t="n">
        <f aca="false">+Y34/V34*100</f>
        <v>90.6067316209035</v>
      </c>
      <c r="AC34" s="59" t="n">
        <f aca="false">SUM(Y34-W34)/W34*100</f>
        <v>-10.5417060652933</v>
      </c>
      <c r="AD34" s="71" t="n">
        <v>747.71</v>
      </c>
      <c r="AE34" s="58" t="s">
        <v>136</v>
      </c>
      <c r="AF34" s="62" t="n">
        <v>1010.03</v>
      </c>
      <c r="AG34" s="62" t="n">
        <v>945.34</v>
      </c>
      <c r="AH34" s="62" t="n">
        <f aca="false">AF34-AG34</f>
        <v>64.6899999999999</v>
      </c>
      <c r="AI34" s="62" t="n">
        <v>782.56</v>
      </c>
      <c r="AJ34" s="62" t="n">
        <v>739.96</v>
      </c>
      <c r="AK34" s="62" t="n">
        <f aca="false">AI34-AJ34</f>
        <v>42.5999999999999</v>
      </c>
      <c r="AL34" s="62" t="n">
        <f aca="false">AF34-AI34</f>
        <v>227.47</v>
      </c>
      <c r="AM34" s="72" t="n">
        <f aca="false">ROUND(AI34/AF34*100,2)</f>
        <v>77.48</v>
      </c>
      <c r="AN34" s="145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373</v>
      </c>
      <c r="I35" s="150" t="s">
        <v>140</v>
      </c>
      <c r="J35" s="151" t="s">
        <v>141</v>
      </c>
      <c r="K35" s="151"/>
      <c r="L35" s="151"/>
      <c r="M35" s="40" t="s">
        <v>374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518.7</v>
      </c>
      <c r="W35" s="59" t="n">
        <v>413.24</v>
      </c>
      <c r="X35" s="59" t="n">
        <v>470.39</v>
      </c>
      <c r="Y35" s="59" t="n">
        <v>519.58</v>
      </c>
      <c r="Z35" s="59" t="n">
        <f aca="false">Y35-X35</f>
        <v>49.1900000000001</v>
      </c>
      <c r="AA35" s="115" t="n">
        <f aca="false">Z35/X35*100</f>
        <v>10.4572801292545</v>
      </c>
      <c r="AB35" s="59" t="n">
        <f aca="false">+Y35/V35*100</f>
        <v>100.169654906497</v>
      </c>
      <c r="AC35" s="59" t="n">
        <f aca="false">SUM(Y35-W35)/W35*100</f>
        <v>25.7332300842126</v>
      </c>
      <c r="AD35" s="71" t="n">
        <v>47.73</v>
      </c>
      <c r="AE35" s="58" t="s">
        <v>145</v>
      </c>
      <c r="AF35" s="62" t="n">
        <v>126.26</v>
      </c>
      <c r="AG35" s="62" t="n">
        <v>73.43</v>
      </c>
      <c r="AH35" s="62" t="n">
        <f aca="false">AF35-AG35</f>
        <v>52.83</v>
      </c>
      <c r="AI35" s="62" t="n">
        <v>92.98</v>
      </c>
      <c r="AJ35" s="62" t="n">
        <v>27.42</v>
      </c>
      <c r="AK35" s="62" t="n">
        <f aca="false">AI35-AJ35</f>
        <v>65.56</v>
      </c>
      <c r="AL35" s="62" t="n">
        <f aca="false">AF35-AI35</f>
        <v>33.28</v>
      </c>
      <c r="AM35" s="72" t="n">
        <f aca="false">ROUND(AI35/AF35*100,2)</f>
        <v>73.64</v>
      </c>
      <c r="AN35" s="113"/>
      <c r="AO35" s="22"/>
    </row>
    <row r="36" customFormat="false" ht="30.75" hidden="false" customHeight="false" outlineLevel="0" collapsed="false">
      <c r="A36" s="146"/>
      <c r="B36" s="43" t="str">
        <f aca="false">+B6</f>
        <v>2023-24</v>
      </c>
      <c r="C36" s="53" t="str">
        <f aca="false">+C6</f>
        <v>Feb-23</v>
      </c>
      <c r="D36" s="54" t="str">
        <f aca="false">+D6</f>
        <v>Feb-24</v>
      </c>
      <c r="E36" s="54" t="str">
        <f aca="false">+E6</f>
        <v>Feb-24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8.21</v>
      </c>
      <c r="S36" s="59" t="n">
        <f aca="false">S38-S37</f>
        <v>-20.8</v>
      </c>
      <c r="T36" s="70"/>
      <c r="U36" s="61" t="s">
        <v>84</v>
      </c>
      <c r="V36" s="59" t="n">
        <v>558.12</v>
      </c>
      <c r="W36" s="59" t="n">
        <v>466.05</v>
      </c>
      <c r="X36" s="59" t="n">
        <v>505.45</v>
      </c>
      <c r="Y36" s="59" t="n">
        <v>463.12</v>
      </c>
      <c r="Z36" s="59" t="n">
        <f aca="false">Y36-X36</f>
        <v>-42.33</v>
      </c>
      <c r="AA36" s="59" t="n">
        <f aca="false">Z36/X36*100</f>
        <v>-8.37471559996043</v>
      </c>
      <c r="AB36" s="59" t="n">
        <f aca="false">+Y36/V36*100</f>
        <v>82.9785709166488</v>
      </c>
      <c r="AC36" s="59" t="n">
        <f aca="false">SUM(Y36-W36)/W36*100</f>
        <v>-0.628687909022639</v>
      </c>
      <c r="AD36" s="62" t="n">
        <f aca="false">SUM(AD33:AD35)</f>
        <v>1412.53</v>
      </c>
      <c r="AE36" s="63" t="s">
        <v>149</v>
      </c>
      <c r="AF36" s="62" t="n">
        <f aca="false">SUM(AF33:AF35)</f>
        <v>1681.25</v>
      </c>
      <c r="AG36" s="62" t="n">
        <f aca="false">SUM(AG33:AG35)</f>
        <v>1616.11</v>
      </c>
      <c r="AH36" s="62" t="n">
        <f aca="false">AF36-AG36</f>
        <v>65.1399999999999</v>
      </c>
      <c r="AI36" s="62" t="n">
        <f aca="false">AI33+AI34+AI35</f>
        <v>1390.97</v>
      </c>
      <c r="AJ36" s="62" t="n">
        <f aca="false">SUM(AJ33:AJ35)</f>
        <v>1262.16</v>
      </c>
      <c r="AK36" s="62" t="n">
        <f aca="false">AI36-AJ36</f>
        <v>128.81</v>
      </c>
      <c r="AL36" s="62" t="n">
        <f aca="false">AF36-AI36</f>
        <v>290.28</v>
      </c>
      <c r="AM36" s="72" t="n">
        <f aca="false">ROUND(AI36/AF36*100,2)</f>
        <v>82.73</v>
      </c>
      <c r="AN36" s="113"/>
      <c r="AO36" s="87"/>
    </row>
    <row r="37" customFormat="false" ht="16.5" hidden="false" customHeight="false" outlineLevel="0" collapsed="false">
      <c r="A37" s="61" t="s">
        <v>59</v>
      </c>
      <c r="B37" s="156" t="n">
        <v>3024.85</v>
      </c>
      <c r="C37" s="59" t="n">
        <v>2533.23</v>
      </c>
      <c r="D37" s="80" t="n">
        <v>2748.83</v>
      </c>
      <c r="E37" s="59" t="n">
        <v>2813.48</v>
      </c>
      <c r="F37" s="80" t="n">
        <f aca="false">+E37-D37</f>
        <v>64.6500000000001</v>
      </c>
      <c r="G37" s="59" t="n">
        <f aca="false">ROUND((E37-C37)/C37*100,2)</f>
        <v>11.06</v>
      </c>
      <c r="H37" s="327" t="n">
        <v>29.62</v>
      </c>
      <c r="I37" s="328" t="n">
        <v>22.62</v>
      </c>
      <c r="J37" s="329" t="n">
        <f aca="false">M37-H37</f>
        <v>55.25</v>
      </c>
      <c r="K37" s="329"/>
      <c r="L37" s="329"/>
      <c r="M37" s="330" t="n">
        <v>84.87</v>
      </c>
      <c r="N37" s="67" t="s">
        <v>150</v>
      </c>
      <c r="O37" s="67"/>
      <c r="P37" s="67"/>
      <c r="Q37" s="67"/>
      <c r="R37" s="59" t="n">
        <v>1.63</v>
      </c>
      <c r="S37" s="59" t="n">
        <v>-34</v>
      </c>
      <c r="T37" s="70"/>
      <c r="U37" s="61" t="s">
        <v>92</v>
      </c>
      <c r="V37" s="59" t="n">
        <v>381.3</v>
      </c>
      <c r="W37" s="59" t="n">
        <v>306.98</v>
      </c>
      <c r="X37" s="59" t="n">
        <v>349.89</v>
      </c>
      <c r="Y37" s="59" t="n">
        <v>355.74</v>
      </c>
      <c r="Z37" s="59" t="n">
        <f aca="false">Y37-X37</f>
        <v>5.85000000000002</v>
      </c>
      <c r="AA37" s="59" t="n">
        <f aca="false">Z37/X37*100</f>
        <v>1.67195404269914</v>
      </c>
      <c r="AB37" s="59" t="n">
        <f aca="false">+Y37/V37*100</f>
        <v>93.2966168371361</v>
      </c>
      <c r="AC37" s="59" t="n">
        <f aca="false">SUM(Y37-W37)/W37*100</f>
        <v>15.8837709297023</v>
      </c>
      <c r="AD37" s="339" t="n">
        <f aca="false">AD29+AD36</f>
        <v>7991.51</v>
      </c>
      <c r="AE37" s="340" t="s">
        <v>375</v>
      </c>
      <c r="AF37" s="339" t="n">
        <f aca="false">AF29+AF36</f>
        <v>12010.9884</v>
      </c>
      <c r="AG37" s="339" t="n">
        <f aca="false">AG29+AG36</f>
        <v>1781.84</v>
      </c>
      <c r="AH37" s="339" t="n">
        <f aca="false">AH29+AH36</f>
        <v>10229.1484</v>
      </c>
      <c r="AI37" s="339" t="n">
        <f aca="false">AI29+AI36</f>
        <v>9971.0848</v>
      </c>
      <c r="AJ37" s="339" t="n">
        <f aca="false">AJ29+AJ36</f>
        <v>1416.41</v>
      </c>
      <c r="AK37" s="339" t="n">
        <f aca="false">AK29+AK36</f>
        <v>8554.6748</v>
      </c>
      <c r="AL37" s="339" t="n">
        <f aca="false">AL29+AL36</f>
        <v>1995.5236</v>
      </c>
      <c r="AM37" s="341" t="n">
        <f aca="false">ROUND(AI37/AF37*100,2)</f>
        <v>83.02</v>
      </c>
      <c r="AN37" s="123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59" t="n">
        <v>158.32</v>
      </c>
      <c r="D38" s="80" t="n">
        <v>174.26</v>
      </c>
      <c r="E38" s="59" t="n">
        <v>204.33</v>
      </c>
      <c r="F38" s="80" t="n">
        <f aca="false">+E38-D38</f>
        <v>30.07</v>
      </c>
      <c r="G38" s="59" t="n">
        <f aca="false">ROUND((E38-C38)/C38*100,2)</f>
        <v>29.06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9.84</v>
      </c>
      <c r="S38" s="62" t="n">
        <v>-54.8</v>
      </c>
      <c r="T38" s="70"/>
      <c r="U38" s="61" t="s">
        <v>101</v>
      </c>
      <c r="V38" s="62" t="n">
        <f aca="false">SUM(V25:V37)</f>
        <v>11304.12</v>
      </c>
      <c r="W38" s="62" t="n">
        <f aca="false">SUM(W25:W37)</f>
        <v>10035.92</v>
      </c>
      <c r="X38" s="62" t="n">
        <f aca="false">SUM(X25:X37)</f>
        <v>10378.31</v>
      </c>
      <c r="Y38" s="62" t="n">
        <f aca="false">SUM(Y25:Y37)</f>
        <v>8735.99</v>
      </c>
      <c r="Z38" s="62" t="n">
        <f aca="false">Y38-X38</f>
        <v>-1642.32</v>
      </c>
      <c r="AA38" s="62" t="n">
        <f aca="false">Z38/X38*100</f>
        <v>-15.8245417606527</v>
      </c>
      <c r="AB38" s="62" t="n">
        <f aca="false">+Y38/V38*100</f>
        <v>77.2814690572995</v>
      </c>
      <c r="AC38" s="62" t="n">
        <f aca="false">SUM(Y38-W38)/W38*100</f>
        <v>-12.9527736370956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11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59" t="n">
        <v>1890.52</v>
      </c>
      <c r="D39" s="80" t="n">
        <v>1951.4</v>
      </c>
      <c r="E39" s="59" t="n">
        <v>1989.4</v>
      </c>
      <c r="F39" s="80" t="n">
        <f aca="false">+E39-D39</f>
        <v>38</v>
      </c>
      <c r="G39" s="59" t="n">
        <f aca="false">ROUND((E39-C39)/C39*100,2)</f>
        <v>5.23</v>
      </c>
      <c r="H39" s="166" t="s">
        <v>42</v>
      </c>
      <c r="I39" s="166"/>
      <c r="J39" s="342" t="s">
        <v>23</v>
      </c>
      <c r="K39" s="342"/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59.04</v>
      </c>
      <c r="X39" s="59" t="n">
        <v>-6.62</v>
      </c>
      <c r="Y39" s="59" t="n">
        <v>368.31</v>
      </c>
      <c r="Z39" s="59" t="n">
        <f aca="false">Y39-X39</f>
        <v>374.93</v>
      </c>
      <c r="AA39" s="59" t="n">
        <f aca="false">Z39/X39*100</f>
        <v>-5663.59516616314</v>
      </c>
      <c r="AB39" s="59" t="n">
        <f aca="false">+Y39/V39*100</f>
        <v>-5563.59516616314</v>
      </c>
      <c r="AC39" s="59" t="n">
        <f aca="false">SUM(Y39-W39)/W39*100</f>
        <v>2.58188502673796</v>
      </c>
      <c r="AD39" s="71" t="n">
        <v>5577.36</v>
      </c>
      <c r="AE39" s="63" t="s">
        <v>155</v>
      </c>
      <c r="AF39" s="72" t="n">
        <v>9464.45</v>
      </c>
      <c r="AG39" s="62" t="n">
        <f aca="false">AG36+18</f>
        <v>1634.11</v>
      </c>
      <c r="AH39" s="62" t="n">
        <f aca="false">AF39-AG39</f>
        <v>7830.34</v>
      </c>
      <c r="AI39" s="62" t="n">
        <f aca="false">(76613622+14618)/10000</f>
        <v>7662.824</v>
      </c>
      <c r="AJ39" s="62" t="n">
        <v>1278.76</v>
      </c>
      <c r="AK39" s="62" t="n">
        <f aca="false">AI39-AJ39</f>
        <v>6384.064</v>
      </c>
      <c r="AL39" s="62" t="n">
        <f aca="false">AF39-AI39</f>
        <v>1801.626</v>
      </c>
      <c r="AM39" s="62" t="n">
        <f aca="false">ROUND(AI39/AF39*100,2)</f>
        <v>80.96</v>
      </c>
      <c r="AN39" s="123"/>
      <c r="AO39" s="22"/>
    </row>
    <row r="40" customFormat="false" ht="16.5" hidden="false" customHeight="false" outlineLevel="0" collapsed="false">
      <c r="A40" s="61" t="s">
        <v>71</v>
      </c>
      <c r="B40" s="156" t="n">
        <f aca="false">P24</f>
        <v>343.9</v>
      </c>
      <c r="C40" s="59" t="n">
        <v>243.81</v>
      </c>
      <c r="D40" s="80" t="n">
        <v>286.09</v>
      </c>
      <c r="E40" s="59" t="n">
        <v>263.79</v>
      </c>
      <c r="F40" s="80" t="n">
        <f aca="false">+E40-D40</f>
        <v>-22.3</v>
      </c>
      <c r="G40" s="59" t="n">
        <f aca="false">ROUND((E40-C40)/C40*100,2)</f>
        <v>8.19</v>
      </c>
      <c r="H40" s="343" t="s">
        <v>30</v>
      </c>
      <c r="I40" s="344" t="str">
        <f aca="false">C36</f>
        <v>Feb-23</v>
      </c>
      <c r="J40" s="331" t="str">
        <f aca="false">+B6</f>
        <v>2023-24</v>
      </c>
      <c r="K40" s="168" t="str">
        <f aca="false">L40</f>
        <v>Feb-24</v>
      </c>
      <c r="L40" s="171" t="str">
        <f aca="false">D36</f>
        <v>Feb-24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1297.5</v>
      </c>
      <c r="W40" s="62" t="n">
        <f aca="false">SUM(W38:W39)</f>
        <v>10394.96</v>
      </c>
      <c r="X40" s="62" t="n">
        <f aca="false">SUM(X38:X39)</f>
        <v>10371.69</v>
      </c>
      <c r="Y40" s="62" t="n">
        <f aca="false">SUM(Y38:Y39)</f>
        <v>9104.3</v>
      </c>
      <c r="Z40" s="62" t="n">
        <f aca="false">Y40-X40</f>
        <v>-1267.39</v>
      </c>
      <c r="AA40" s="62" t="n">
        <f aca="false">Z40/X40*100</f>
        <v>-12.2197057567282</v>
      </c>
      <c r="AB40" s="62" t="n">
        <f aca="false">+Y40/V40*100</f>
        <v>80.5868554990042</v>
      </c>
      <c r="AC40" s="62" t="n">
        <f aca="false">SUM(Y40-W40)/W40*100</f>
        <v>-12.4162093937832</v>
      </c>
      <c r="AD40" s="71" t="n">
        <v>67.21</v>
      </c>
      <c r="AE40" s="63" t="s">
        <v>156</v>
      </c>
      <c r="AF40" s="62" t="n">
        <v>67.86</v>
      </c>
      <c r="AG40" s="62" t="n">
        <v>0</v>
      </c>
      <c r="AH40" s="62" t="n">
        <f aca="false">AF40-AG40</f>
        <v>67.86</v>
      </c>
      <c r="AI40" s="62" t="n">
        <f aca="false">(540842+4789)/10000</f>
        <v>54.5631</v>
      </c>
      <c r="AJ40" s="62" t="n">
        <v>7.81</v>
      </c>
      <c r="AK40" s="62" t="n">
        <f aca="false">AI40-AJ40</f>
        <v>46.7531</v>
      </c>
      <c r="AL40" s="62" t="n">
        <f aca="false">AF40-AI40</f>
        <v>13.2969</v>
      </c>
      <c r="AM40" s="62" t="n">
        <f aca="false">ROUND(AI40/AF40*100,2)</f>
        <v>80.41</v>
      </c>
      <c r="AN40" s="113"/>
    </row>
    <row r="41" customFormat="false" ht="16.5" hidden="false" customHeight="false" outlineLevel="0" collapsed="false">
      <c r="A41" s="61" t="s">
        <v>129</v>
      </c>
      <c r="B41" s="96" t="n">
        <f aca="false">SUM(B37:B40)</f>
        <v>5693.13</v>
      </c>
      <c r="C41" s="62" t="n">
        <f aca="false">SUM(C37:C40)</f>
        <v>4825.88</v>
      </c>
      <c r="D41" s="72" t="n">
        <f aca="false">SUM(D37:D40)</f>
        <v>5160.58</v>
      </c>
      <c r="E41" s="72" t="n">
        <f aca="false">E37+E38+E39+E40</f>
        <v>5271</v>
      </c>
      <c r="F41" s="72" t="n">
        <f aca="false">SUM(F37:F40)</f>
        <v>110.42</v>
      </c>
      <c r="G41" s="62" t="n">
        <f aca="false">ROUND((E41-C41)/C41*100,2)</f>
        <v>9.22</v>
      </c>
      <c r="H41" s="96" t="n">
        <v>73.46</v>
      </c>
      <c r="I41" s="172" t="n">
        <v>76.1</v>
      </c>
      <c r="J41" s="172" t="n">
        <v>70.08</v>
      </c>
      <c r="K41" s="174" t="n">
        <v>71.26</v>
      </c>
      <c r="L41" s="175" t="n">
        <f aca="false">+AK51</f>
        <v>61.1748061117117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2</v>
      </c>
      <c r="W41" s="59" t="n">
        <v>35.75</v>
      </c>
      <c r="X41" s="59" t="n">
        <v>29.33</v>
      </c>
      <c r="Y41" s="59" t="n">
        <v>29.33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91.65625</v>
      </c>
      <c r="AC41" s="59" t="n">
        <f aca="false">SUM(Y41-W41)/W41*100</f>
        <v>-17.958041958042</v>
      </c>
      <c r="AD41" s="71" t="n">
        <v>56.7</v>
      </c>
      <c r="AE41" s="63" t="s">
        <v>158</v>
      </c>
      <c r="AF41" s="62" t="n">
        <v>49.59</v>
      </c>
      <c r="AG41" s="62" t="n">
        <v>0</v>
      </c>
      <c r="AH41" s="62" t="n">
        <f aca="false">AF41-AG41</f>
        <v>49.59</v>
      </c>
      <c r="AI41" s="62" t="n">
        <f aca="false">(524868+8824)/10000</f>
        <v>53.3692</v>
      </c>
      <c r="AJ41" s="62" t="n">
        <v>0</v>
      </c>
      <c r="AK41" s="62" t="n">
        <f aca="false">AI41-AJ41</f>
        <v>53.3692</v>
      </c>
      <c r="AL41" s="62" t="n">
        <f aca="false">AF41-AI41</f>
        <v>-3.7792</v>
      </c>
      <c r="AM41" s="62" t="n">
        <f aca="false">ROUND(AI41/AF41*100,2)</f>
        <v>107.62</v>
      </c>
      <c r="AN41" s="11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I42" s="345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3452</v>
      </c>
      <c r="W42" s="59" t="n">
        <v>2853.58</v>
      </c>
      <c r="X42" s="59" t="n">
        <v>3164.33</v>
      </c>
      <c r="Y42" s="59" t="n">
        <v>3164.33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91.6665701042874</v>
      </c>
      <c r="AC42" s="59" t="n">
        <f aca="false">SUM(Y42-W42)/W42*100</f>
        <v>10.8898296175331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11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60"/>
      <c r="I43" s="60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4781.5</v>
      </c>
      <c r="W43" s="181" t="n">
        <f aca="false">+W40+W41+W42</f>
        <v>13284.29</v>
      </c>
      <c r="X43" s="181" t="n">
        <f aca="false">+X40+X41+X42</f>
        <v>13565.35</v>
      </c>
      <c r="Y43" s="181" t="n">
        <f aca="false">+Y40+Y41+Y42</f>
        <v>12297.96</v>
      </c>
      <c r="Z43" s="62" t="n">
        <f aca="false">+Z40+Z41+Z42</f>
        <v>-1267.39</v>
      </c>
      <c r="AA43" s="62" t="n">
        <f aca="false">Z43/X43*100</f>
        <v>-9.34284777023814</v>
      </c>
      <c r="AB43" s="62" t="n">
        <f aca="false">+Y43/V43*100</f>
        <v>83.1983222271082</v>
      </c>
      <c r="AC43" s="62" t="n">
        <f aca="false">SUM(Y43-W43)/W43*100</f>
        <v>-7.42478521622158</v>
      </c>
      <c r="AD43" s="71" t="n">
        <v>699.32</v>
      </c>
      <c r="AE43" s="63" t="s">
        <v>162</v>
      </c>
      <c r="AF43" s="62" t="n">
        <v>722.94</v>
      </c>
      <c r="AG43" s="62" t="n">
        <v>147.73</v>
      </c>
      <c r="AH43" s="62" t="n">
        <f aca="false">AF43-AG43</f>
        <v>575.21</v>
      </c>
      <c r="AI43" s="62" t="n">
        <f aca="false">(6457344+4437)/10000</f>
        <v>646.1781</v>
      </c>
      <c r="AJ43" s="62" t="n">
        <v>129.84</v>
      </c>
      <c r="AK43" s="62" t="n">
        <f aca="false">AI43-AJ43</f>
        <v>516.3381</v>
      </c>
      <c r="AL43" s="62" t="n">
        <f aca="false">AF43-AI43</f>
        <v>76.7619000000001</v>
      </c>
      <c r="AM43" s="62" t="n">
        <f aca="false">ROUND(AI43/AF43*100,2)</f>
        <v>89.38</v>
      </c>
      <c r="AN43" s="11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4788.12</v>
      </c>
      <c r="W44" s="62" t="n">
        <f aca="false">W43-W39</f>
        <v>12925.25</v>
      </c>
      <c r="X44" s="62" t="n">
        <f aca="false">X43-X39</f>
        <v>13571.97</v>
      </c>
      <c r="Y44" s="62" t="n">
        <f aca="false">Y43-Y39</f>
        <v>11929.65</v>
      </c>
      <c r="Z44" s="62" t="n">
        <f aca="false">Y44-X44</f>
        <v>-1642.32</v>
      </c>
      <c r="AA44" s="62" t="n">
        <f aca="false">Z44/X44*100</f>
        <v>-12.1008225040285</v>
      </c>
      <c r="AB44" s="62" t="n">
        <f aca="false">+Y44/V44*100</f>
        <v>80.6704976697511</v>
      </c>
      <c r="AC44" s="62" t="n">
        <f aca="false">SUM(Y44-W44)/W44*100</f>
        <v>-7.70275236455775</v>
      </c>
      <c r="AD44" s="71" t="n">
        <v>1590.92</v>
      </c>
      <c r="AE44" s="63" t="s">
        <v>164</v>
      </c>
      <c r="AF44" s="62" t="n">
        <f aca="false">(4705000+300000+3025161+7624058+200+17039)/10000+0.52</f>
        <v>1567.6658</v>
      </c>
      <c r="AG44" s="62" t="n">
        <v>0</v>
      </c>
      <c r="AH44" s="62" t="n">
        <f aca="false">AF44-AG44</f>
        <v>1567.6658</v>
      </c>
      <c r="AI44" s="62" t="n">
        <f aca="false">(14327297+18230)/10000</f>
        <v>1434.5527</v>
      </c>
      <c r="AJ44" s="62" t="n">
        <v>0</v>
      </c>
      <c r="AK44" s="62" t="n">
        <f aca="false">AI44-AJ44</f>
        <v>1434.5527</v>
      </c>
      <c r="AL44" s="62" t="n">
        <f aca="false">AF44-AI44</f>
        <v>133.1131</v>
      </c>
      <c r="AM44" s="62" t="n">
        <f aca="false">ROUND(AI44/AF44*100,2)</f>
        <v>91.51</v>
      </c>
      <c r="AN44" s="113"/>
    </row>
    <row r="45" customFormat="false" ht="26.25" hidden="false" customHeight="false" outlineLevel="0" collapsed="false">
      <c r="A45" s="46"/>
      <c r="B45" s="47"/>
      <c r="C45" s="176"/>
      <c r="D45" s="47"/>
      <c r="E45" s="182"/>
      <c r="F45" s="47"/>
      <c r="G45" s="47"/>
      <c r="H45" s="47"/>
      <c r="I45" s="182"/>
      <c r="J45" s="183"/>
      <c r="K45" s="182"/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30+AF31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2)</f>
        <v>0</v>
      </c>
      <c r="AN45" s="113"/>
    </row>
    <row r="46" customFormat="false" ht="26.25" hidden="false" customHeight="false" outlineLevel="0" collapsed="false">
      <c r="A46" s="46"/>
      <c r="B46" s="47"/>
      <c r="C46" s="176"/>
      <c r="D46" s="47"/>
      <c r="E46" s="47"/>
      <c r="F46" s="47"/>
      <c r="G46" s="182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280</v>
      </c>
      <c r="AF46" s="62" t="n">
        <v>138.47</v>
      </c>
      <c r="AG46" s="62" t="n">
        <v>0</v>
      </c>
      <c r="AH46" s="62" t="n">
        <f aca="false">AF46-AG46</f>
        <v>138.47</v>
      </c>
      <c r="AI46" s="62" t="n">
        <v>119.59</v>
      </c>
      <c r="AJ46" s="62" t="n">
        <v>0</v>
      </c>
      <c r="AK46" s="62" t="n">
        <f aca="false">AI46-AJ46</f>
        <v>119.59</v>
      </c>
      <c r="AL46" s="62" t="n">
        <f aca="false">AF46-AI46</f>
        <v>18.88</v>
      </c>
      <c r="AM46" s="62" t="n">
        <f aca="false">ROUND(AI46/AF46*100,2)</f>
        <v>86.37</v>
      </c>
      <c r="AN46" s="11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2447.8558</v>
      </c>
      <c r="AG47" s="62" t="n">
        <f aca="false">SUM(AG39:AG46)</f>
        <v>1781.84</v>
      </c>
      <c r="AH47" s="62" t="n">
        <f aca="false">AF47-AG47</f>
        <v>10666.0158</v>
      </c>
      <c r="AI47" s="62" t="n">
        <f aca="false">SUM(AI39:AI46)</f>
        <v>9971.0771</v>
      </c>
      <c r="AJ47" s="62" t="n">
        <f aca="false">SUM(AJ39:AJ46)</f>
        <v>1416.41</v>
      </c>
      <c r="AK47" s="62" t="n">
        <f aca="false">AI47-AJ47</f>
        <v>8554.6671</v>
      </c>
      <c r="AL47" s="62" t="n">
        <f aca="false">SUM(AL39:AL46)</f>
        <v>2476.7787</v>
      </c>
      <c r="AM47" s="62" t="n">
        <f aca="false">ROUND(AI47/AF47*100,2)</f>
        <v>80.1</v>
      </c>
      <c r="AN47" s="11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11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-8.9</v>
      </c>
      <c r="Y49" s="59" t="n">
        <v>0</v>
      </c>
      <c r="Z49" s="108" t="n">
        <v>336.53</v>
      </c>
      <c r="AA49" s="204"/>
      <c r="AB49" s="63" t="s">
        <v>349</v>
      </c>
      <c r="AC49" s="63"/>
      <c r="AD49" s="63"/>
      <c r="AE49" s="205" t="n">
        <f aca="false">+P25</f>
        <v>21101.76</v>
      </c>
      <c r="AF49" s="59" t="n">
        <f aca="false">+V38</f>
        <v>11304.12</v>
      </c>
      <c r="AG49" s="59" t="n">
        <f aca="false">+V41</f>
        <v>32</v>
      </c>
      <c r="AH49" s="59" t="n">
        <f aca="false">V42</f>
        <v>3452</v>
      </c>
      <c r="AI49" s="156" t="n">
        <f aca="false">+AF49+AG49+AH49</f>
        <v>14788.12</v>
      </c>
      <c r="AJ49" s="59" t="n">
        <f aca="false">AE49-AI49</f>
        <v>6313.64</v>
      </c>
      <c r="AK49" s="206" t="n">
        <f aca="false">+AI49/AE49*100</f>
        <v>70.0800312391004</v>
      </c>
      <c r="AL49" s="207"/>
      <c r="AM49" s="208"/>
      <c r="AN49" s="113"/>
      <c r="AO49" s="65"/>
    </row>
    <row r="50" customFormat="false" ht="15.75" hidden="false" customHeight="false" outlineLevel="0" collapsed="false">
      <c r="A50" s="46"/>
      <c r="B50" s="137" t="s">
        <v>376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2.28</v>
      </c>
      <c r="Y50" s="59" t="n">
        <v>9.49</v>
      </c>
      <c r="Z50" s="108" t="n">
        <v>22.51</v>
      </c>
      <c r="AA50" s="204"/>
      <c r="AB50" s="63" t="s">
        <v>377</v>
      </c>
      <c r="AC50" s="63"/>
      <c r="AD50" s="63"/>
      <c r="AE50" s="59" t="n">
        <f aca="false">+Q25</f>
        <v>19044.41</v>
      </c>
      <c r="AF50" s="59" t="n">
        <f aca="false">X38</f>
        <v>10378.31</v>
      </c>
      <c r="AG50" s="59" t="n">
        <f aca="false">X41</f>
        <v>29.33</v>
      </c>
      <c r="AH50" s="59" t="n">
        <f aca="false">X42</f>
        <v>3164.33</v>
      </c>
      <c r="AI50" s="156" t="n">
        <f aca="false">+AF50+AG50+AH50</f>
        <v>13571.97</v>
      </c>
      <c r="AJ50" s="59" t="n">
        <f aca="false">AE50-AI50</f>
        <v>5472.44</v>
      </c>
      <c r="AK50" s="206" t="n">
        <f aca="false">+AI50/AE50*100</f>
        <v>71.2648488454092</v>
      </c>
      <c r="AL50" s="207"/>
      <c r="AM50" s="208"/>
      <c r="AN50" s="11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-6.62</v>
      </c>
      <c r="Y51" s="215" t="n">
        <f aca="false">Y49+Y50</f>
        <v>9.49</v>
      </c>
      <c r="Z51" s="215" t="n">
        <f aca="false">Z49+Z50</f>
        <v>359.04</v>
      </c>
      <c r="AA51" s="135"/>
      <c r="AB51" s="63" t="s">
        <v>378</v>
      </c>
      <c r="AC51" s="63"/>
      <c r="AD51" s="63"/>
      <c r="AE51" s="216" t="n">
        <f aca="false">+R25</f>
        <v>19500.92</v>
      </c>
      <c r="AF51" s="216" t="n">
        <f aca="false">+Y38</f>
        <v>8735.99</v>
      </c>
      <c r="AG51" s="216" t="n">
        <f aca="false">+Y41</f>
        <v>29.33</v>
      </c>
      <c r="AH51" s="59" t="n">
        <f aca="false">Y42</f>
        <v>3164.33</v>
      </c>
      <c r="AI51" s="217" t="n">
        <f aca="false">AF51+AG51+AH51</f>
        <v>11929.65</v>
      </c>
      <c r="AJ51" s="216" t="n">
        <f aca="false">AE51-AI51</f>
        <v>7571.27</v>
      </c>
      <c r="AK51" s="218" t="n">
        <f aca="false">+AI51/AE51*100</f>
        <v>61.1748061117117</v>
      </c>
      <c r="AL51" s="219"/>
      <c r="AM51" s="220"/>
      <c r="AN51" s="11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16984.2</v>
      </c>
      <c r="AF52" s="60" t="n">
        <f aca="false">+W38</f>
        <v>10035.92</v>
      </c>
      <c r="AG52" s="60" t="n">
        <f aca="false">+W41</f>
        <v>35.75</v>
      </c>
      <c r="AH52" s="59" t="n">
        <f aca="false">W42</f>
        <v>2853.58</v>
      </c>
      <c r="AI52" s="223" t="n">
        <f aca="false">AF52+AG52+AH52</f>
        <v>12925.25</v>
      </c>
      <c r="AJ52" s="216" t="n">
        <f aca="false">AE52-AI52</f>
        <v>4058.95</v>
      </c>
      <c r="AK52" s="224" t="n">
        <f aca="false">+AI52/AE52*100</f>
        <v>76.1016120865275</v>
      </c>
      <c r="AL52" s="47"/>
      <c r="AM52" s="47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F54" s="65"/>
      <c r="AG54" s="65"/>
      <c r="AI54" s="65"/>
      <c r="AK54" s="65"/>
      <c r="AN54" s="227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227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227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227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245"/>
      <c r="T58" s="245"/>
      <c r="U58" s="245"/>
      <c r="V58" s="233"/>
      <c r="W58" s="65"/>
      <c r="X58" s="65"/>
      <c r="Y58" s="225"/>
      <c r="AH58" s="241"/>
      <c r="AN58" s="227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245"/>
      <c r="T59" s="245"/>
      <c r="U59" s="245"/>
      <c r="V59" s="233"/>
      <c r="W59" s="65"/>
      <c r="X59" s="65"/>
      <c r="Y59" s="225"/>
      <c r="AH59" s="241"/>
      <c r="AN59" s="227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245"/>
      <c r="T60" s="245"/>
      <c r="U60" s="245"/>
      <c r="V60" s="233"/>
      <c r="W60" s="65"/>
      <c r="X60" s="65"/>
      <c r="Y60" s="250"/>
      <c r="Z60" s="22"/>
      <c r="AA60" s="22"/>
      <c r="AB60" s="22"/>
      <c r="AC60" s="22"/>
      <c r="AH60" s="241"/>
      <c r="AN60" s="227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245"/>
      <c r="T61" s="245"/>
      <c r="U61" s="245"/>
      <c r="V61" s="233"/>
      <c r="W61" s="65"/>
      <c r="X61" s="65"/>
      <c r="Y61" s="225"/>
      <c r="Z61" s="65"/>
      <c r="AA61" s="65"/>
      <c r="AH61" s="241"/>
      <c r="AN61" s="227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245"/>
      <c r="T62" s="245"/>
      <c r="U62" s="245"/>
      <c r="V62" s="233"/>
      <c r="W62" s="65"/>
      <c r="X62" s="65"/>
      <c r="Y62" s="225"/>
      <c r="Z62" s="65"/>
      <c r="AA62" s="65"/>
      <c r="AN62" s="227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251"/>
      <c r="U63" s="251"/>
      <c r="V63" s="233"/>
      <c r="W63" s="65"/>
      <c r="X63" s="65"/>
      <c r="Y63" s="250"/>
      <c r="Z63" s="32"/>
      <c r="AA63" s="32"/>
      <c r="AB63" s="32"/>
      <c r="AC63" s="22"/>
      <c r="AN63" s="227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227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227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227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227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227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227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227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227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227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227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227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227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227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227"/>
    </row>
  </sheetData>
  <mergeCells count="110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J39:K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1" activeCellId="0" sqref="A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99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false" outlineLevel="0" max="25" min="25" style="4" width="10.56"/>
    <col collapsed="false" customWidth="true" hidden="false" outlineLevel="0" max="26" min="26" style="1" width="10.28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9.7"/>
    <col collapsed="false" customWidth="true" hidden="false" outlineLevel="0" max="31" min="31" style="1" width="45.28"/>
    <col collapsed="false" customWidth="true" hidden="false" outlineLevel="0" max="32" min="32" style="1" width="10.56"/>
    <col collapsed="false" customWidth="true" hidden="false" outlineLevel="0" max="33" min="33" style="1" width="11.56"/>
    <col collapsed="false" customWidth="true" hidden="false" outlineLevel="0" max="34" min="34" style="1" width="11.42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8" t="str">
        <f aca="false">+A2</f>
        <v>KEY STATISTICS TO END OF Mar-24 (Actual) (supplementary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Mar-24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380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381</v>
      </c>
      <c r="AG4" s="40"/>
      <c r="AH4" s="40"/>
      <c r="AI4" s="39" t="s">
        <v>382</v>
      </c>
      <c r="AJ4" s="39"/>
      <c r="AK4" s="39"/>
      <c r="AL4" s="39" t="s">
        <v>20</v>
      </c>
      <c r="AM4" s="40" t="s">
        <v>323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Mar-23</v>
      </c>
      <c r="X5" s="49" t="str">
        <f aca="false">+X24</f>
        <v>Mar-24</v>
      </c>
      <c r="Y5" s="49" t="str">
        <f aca="false">X5</f>
        <v>Mar-24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383</v>
      </c>
      <c r="D6" s="54" t="s">
        <v>384</v>
      </c>
      <c r="E6" s="54" t="s">
        <v>384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22.02</v>
      </c>
      <c r="X7" s="59" t="n">
        <v>18.21</v>
      </c>
      <c r="Y7" s="59" t="n">
        <v>21.62</v>
      </c>
      <c r="Z7" s="59" t="n">
        <f aca="false">+Y7-X7</f>
        <v>3.41</v>
      </c>
      <c r="AA7" s="59" t="n">
        <f aca="false">Z7/X7*100</f>
        <v>18.7259747391543</v>
      </c>
      <c r="AB7" s="59" t="n">
        <f aca="false">+Y7/V25*100</f>
        <v>4.62865828855253</v>
      </c>
      <c r="AC7" s="59" t="n">
        <f aca="false">SUM(Y7-W7)/W7*100</f>
        <v>-1.81653042688464</v>
      </c>
      <c r="AD7" s="62" t="n">
        <v>21.71</v>
      </c>
      <c r="AE7" s="63" t="s">
        <v>49</v>
      </c>
      <c r="AF7" s="62" t="n">
        <v>0.53</v>
      </c>
      <c r="AG7" s="62"/>
      <c r="AH7" s="62" t="n">
        <f aca="false">AF7-AG7</f>
        <v>0.53</v>
      </c>
      <c r="AI7" s="62" t="n">
        <v>0.54</v>
      </c>
      <c r="AJ7" s="62"/>
      <c r="AK7" s="62" t="n">
        <f aca="false">AI7-AJ7</f>
        <v>0.54</v>
      </c>
      <c r="AL7" s="62" t="n">
        <f aca="false">AF7-AI7</f>
        <v>-0.01</v>
      </c>
      <c r="AM7" s="64" t="n">
        <f aca="false">ROUND(AI7/AF7*100,2)</f>
        <v>101.89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Mar-23</v>
      </c>
      <c r="Q8" s="54" t="str">
        <f aca="false">+D6</f>
        <v>Mar-24</v>
      </c>
      <c r="R8" s="54" t="str">
        <f aca="false">+E6</f>
        <v>Mar-24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62.43</v>
      </c>
      <c r="X8" s="59" t="n">
        <v>138.68</v>
      </c>
      <c r="Y8" s="59" t="n">
        <v>96.58</v>
      </c>
      <c r="Z8" s="59" t="n">
        <f aca="false">Y8-X8</f>
        <v>-42.1</v>
      </c>
      <c r="AA8" s="59" t="n">
        <f aca="false">Z8/X8*100</f>
        <v>-30.3576579175079</v>
      </c>
      <c r="AB8" s="59" t="n">
        <f aca="false">+Y8/V26*100</f>
        <v>7.84775772546662</v>
      </c>
      <c r="AC8" s="59" t="n">
        <f aca="false">SUM(Y8-W8)/W8*100</f>
        <v>54.7012654172673</v>
      </c>
      <c r="AD8" s="62" t="n">
        <v>639.76</v>
      </c>
      <c r="AE8" s="63" t="s">
        <v>54</v>
      </c>
      <c r="AF8" s="62" t="n">
        <v>759.57</v>
      </c>
      <c r="AG8" s="62" t="n">
        <v>16.05</v>
      </c>
      <c r="AH8" s="62" t="n">
        <f aca="false">AF8-AG8</f>
        <v>743.52</v>
      </c>
      <c r="AI8" s="62" t="n">
        <v>774.75</v>
      </c>
      <c r="AJ8" s="62" t="n">
        <v>16.05</v>
      </c>
      <c r="AK8" s="62" t="n">
        <f aca="false">AI8-AJ8</f>
        <v>758.7</v>
      </c>
      <c r="AL8" s="62" t="n">
        <f aca="false">AF8-AI8</f>
        <v>-15.18</v>
      </c>
      <c r="AM8" s="64" t="n">
        <f aca="false">ROUND(AI8/AF8*100,2)</f>
        <v>102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3.45</v>
      </c>
      <c r="C9" s="59" t="n">
        <v>2.6</v>
      </c>
      <c r="D9" s="59" t="n">
        <v>3.45</v>
      </c>
      <c r="E9" s="59" t="n">
        <v>3.44</v>
      </c>
      <c r="F9" s="59" t="n">
        <f aca="false">+E9-D9</f>
        <v>-0.0100000000000002</v>
      </c>
      <c r="G9" s="59" t="n">
        <f aca="false">ROUND((E9-C9)/C9*100,2)</f>
        <v>32.31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305" t="n">
        <v>3</v>
      </c>
      <c r="Q9" s="67" t="n">
        <v>4</v>
      </c>
      <c r="R9" s="67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46.7</v>
      </c>
      <c r="X9" s="59" t="n">
        <v>-16.91</v>
      </c>
      <c r="Y9" s="59" t="n">
        <v>25.23</v>
      </c>
      <c r="Z9" s="59" t="n">
        <f aca="false">Y9-X9</f>
        <v>42.14</v>
      </c>
      <c r="AA9" s="59" t="n">
        <f aca="false">Z9/X9*100</f>
        <v>-249.201655824956</v>
      </c>
      <c r="AB9" s="59" t="n">
        <f aca="false">+Y9/V27*100</f>
        <v>9.42472917444901</v>
      </c>
      <c r="AC9" s="59" t="n">
        <f aca="false">SUM(Y9-W9)/W9*100</f>
        <v>-45.9743040685225</v>
      </c>
      <c r="AD9" s="62" t="n">
        <v>2156.91</v>
      </c>
      <c r="AE9" s="63" t="s">
        <v>57</v>
      </c>
      <c r="AF9" s="62" t="n">
        <v>2539.69</v>
      </c>
      <c r="AG9" s="62" t="n">
        <v>0</v>
      </c>
      <c r="AH9" s="62" t="n">
        <f aca="false">AF9-AG9</f>
        <v>2539.69</v>
      </c>
      <c r="AI9" s="62" t="n">
        <v>2640.91</v>
      </c>
      <c r="AJ9" s="62" t="n">
        <v>0</v>
      </c>
      <c r="AK9" s="62" t="n">
        <f aca="false">AI9-AJ9</f>
        <v>2640.91</v>
      </c>
      <c r="AL9" s="62" t="n">
        <f aca="false">AF9-AI9</f>
        <v>-101.22</v>
      </c>
      <c r="AM9" s="64" t="n">
        <f aca="false">ROUND(AI9/AF9*100,2)</f>
        <v>103.99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66</v>
      </c>
      <c r="C10" s="59" t="n">
        <v>1.22</v>
      </c>
      <c r="D10" s="59" t="n">
        <v>1.66</v>
      </c>
      <c r="E10" s="59" t="n">
        <v>0.89</v>
      </c>
      <c r="F10" s="59" t="n">
        <f aca="false">+E10-D10</f>
        <v>-0.77</v>
      </c>
      <c r="G10" s="59" t="n">
        <f aca="false">ROUND((E10-C10)/C10*100,2)</f>
        <v>-27.05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5</v>
      </c>
      <c r="P10" s="69" t="n">
        <v>569.08</v>
      </c>
      <c r="Q10" s="59" t="n">
        <v>700.17</v>
      </c>
      <c r="R10" s="69" t="n">
        <v>590.43</v>
      </c>
      <c r="S10" s="59" t="n">
        <f aca="false">R10-Q10</f>
        <v>-109.74</v>
      </c>
      <c r="T10" s="70" t="n">
        <f aca="false">SUM(R10-P10)/P10*100</f>
        <v>3.751669361074</v>
      </c>
      <c r="U10" s="61" t="s">
        <v>60</v>
      </c>
      <c r="V10" s="59" t="n">
        <v>748.09</v>
      </c>
      <c r="W10" s="59" t="n">
        <v>61.28</v>
      </c>
      <c r="X10" s="59" t="n">
        <v>25.68</v>
      </c>
      <c r="Y10" s="59" t="n">
        <v>70.19</v>
      </c>
      <c r="Z10" s="59" t="n">
        <f aca="false">Y10-X10</f>
        <v>44.51</v>
      </c>
      <c r="AA10" s="59" t="n">
        <f aca="false">Z10/X10*100</f>
        <v>173.32554517134</v>
      </c>
      <c r="AB10" s="59" t="n">
        <f aca="false">+Y10/V28*100</f>
        <v>9.3508119845996</v>
      </c>
      <c r="AC10" s="59" t="n">
        <f aca="false">SUM(Y10-W10)/W10*100</f>
        <v>14.539817232376</v>
      </c>
      <c r="AD10" s="62" t="n">
        <v>185.48</v>
      </c>
      <c r="AE10" s="63" t="s">
        <v>61</v>
      </c>
      <c r="AF10" s="62" t="n">
        <v>1887.86</v>
      </c>
      <c r="AG10" s="62" t="n">
        <v>0.54</v>
      </c>
      <c r="AH10" s="62" t="n">
        <f aca="false">AF10-AG10</f>
        <v>1887.32</v>
      </c>
      <c r="AI10" s="62" t="n">
        <v>2145.34</v>
      </c>
      <c r="AJ10" s="62" t="n">
        <v>0.54</v>
      </c>
      <c r="AK10" s="62" t="n">
        <f aca="false">AI10-AJ10</f>
        <v>2144.8</v>
      </c>
      <c r="AL10" s="62" t="n">
        <f aca="false">AF10-AI10</f>
        <v>-257.48</v>
      </c>
      <c r="AM10" s="64" t="n">
        <f aca="false">ROUND(AI10/AF10*100,2)</f>
        <v>113.64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64</v>
      </c>
      <c r="C11" s="59" t="n">
        <v>0.65</v>
      </c>
      <c r="D11" s="59" t="n">
        <v>0.64</v>
      </c>
      <c r="E11" s="59" t="n">
        <v>0.79</v>
      </c>
      <c r="F11" s="59" t="n">
        <f aca="false">+E11-D11</f>
        <v>0.15</v>
      </c>
      <c r="G11" s="59" t="n">
        <f aca="false">ROUND((E11-C11)/C11*100,2)</f>
        <v>21.54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22.54</v>
      </c>
      <c r="Q11" s="59" t="n">
        <v>16.66</v>
      </c>
      <c r="R11" s="59" t="n">
        <v>23.44</v>
      </c>
      <c r="S11" s="59" t="n">
        <f aca="false">R11-Q11</f>
        <v>6.78</v>
      </c>
      <c r="T11" s="70" t="n">
        <f aca="false">SUM(R11-P11)/P11*100</f>
        <v>3.99290150842947</v>
      </c>
      <c r="U11" s="61" t="s">
        <v>64</v>
      </c>
      <c r="V11" s="59" t="n">
        <v>745.07</v>
      </c>
      <c r="W11" s="59" t="n">
        <v>68.52</v>
      </c>
      <c r="X11" s="59" t="n">
        <v>65.99</v>
      </c>
      <c r="Y11" s="59" t="n">
        <v>61.09</v>
      </c>
      <c r="Z11" s="59" t="n">
        <f aca="false">Y11-X11</f>
        <v>-4.89999999999999</v>
      </c>
      <c r="AA11" s="59" t="n">
        <f aca="false">Z11/X11*100</f>
        <v>-7.42536747992119</v>
      </c>
      <c r="AB11" s="59" t="n">
        <f aca="false">+Y11/V29*100</f>
        <v>8.04006211997579</v>
      </c>
      <c r="AC11" s="59" t="n">
        <f aca="false">SUM(Y11-W11)/W11*100</f>
        <v>-10.8435493286632</v>
      </c>
      <c r="AD11" s="62" t="n">
        <v>1.04</v>
      </c>
      <c r="AE11" s="63" t="s">
        <v>65</v>
      </c>
      <c r="AF11" s="62" t="n">
        <v>2.87</v>
      </c>
      <c r="AG11" s="62"/>
      <c r="AH11" s="62" t="n">
        <f aca="false">AF11-AG11</f>
        <v>2.87</v>
      </c>
      <c r="AI11" s="62" t="n">
        <v>4.88</v>
      </c>
      <c r="AJ11" s="62"/>
      <c r="AK11" s="62" t="n">
        <f aca="false">AI11-AJ11</f>
        <v>4.88</v>
      </c>
      <c r="AL11" s="62" t="n">
        <f aca="false">AF11-AI11</f>
        <v>-2.01</v>
      </c>
      <c r="AM11" s="64" t="n">
        <f aca="false">ROUND(AI11/AF11*100,2)</f>
        <v>170.03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73</v>
      </c>
      <c r="C12" s="59" t="n">
        <v>7.4</v>
      </c>
      <c r="D12" s="59" t="n">
        <v>7.73</v>
      </c>
      <c r="E12" s="59" t="n">
        <v>6.54</v>
      </c>
      <c r="F12" s="59" t="n">
        <f aca="false">+E12-D12</f>
        <v>-1.19</v>
      </c>
      <c r="G12" s="59" t="n">
        <f aca="false">ROUND((E12-C12)/C12*100,2)</f>
        <v>-11.62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1127.66</v>
      </c>
      <c r="Q12" s="59" t="n">
        <v>1282.71</v>
      </c>
      <c r="R12" s="59" t="n">
        <v>1467.05</v>
      </c>
      <c r="S12" s="59" t="n">
        <f aca="false">R12-Q12</f>
        <v>184.34</v>
      </c>
      <c r="T12" s="70" t="n">
        <f aca="false">SUM(R12-P12)/P12*100</f>
        <v>30.0968376993065</v>
      </c>
      <c r="U12" s="61" t="s">
        <v>68</v>
      </c>
      <c r="V12" s="59" t="n">
        <v>1360.81</v>
      </c>
      <c r="W12" s="59" t="n">
        <v>94.2</v>
      </c>
      <c r="X12" s="59" t="n">
        <v>113.68</v>
      </c>
      <c r="Y12" s="59" t="n">
        <v>114.08</v>
      </c>
      <c r="Z12" s="59" t="n">
        <f aca="false">Y12-X12</f>
        <v>0.399999999999992</v>
      </c>
      <c r="AA12" s="59" t="n">
        <f aca="false">Z12/X12*100</f>
        <v>0.351864883884581</v>
      </c>
      <c r="AB12" s="59" t="n">
        <f aca="false">+Y12/V30*100</f>
        <v>7.6853118115859</v>
      </c>
      <c r="AC12" s="59" t="n">
        <f aca="false">SUM(Y12-W12)/W12*100</f>
        <v>21.104033970276</v>
      </c>
      <c r="AD12" s="62" t="n">
        <v>10.66</v>
      </c>
      <c r="AE12" s="63" t="s">
        <v>69</v>
      </c>
      <c r="AF12" s="62" t="n">
        <v>3.69</v>
      </c>
      <c r="AG12" s="62" t="n">
        <v>0</v>
      </c>
      <c r="AH12" s="62" t="n">
        <f aca="false">AF12-AG12</f>
        <v>3.69</v>
      </c>
      <c r="AI12" s="62" t="n">
        <v>2.42</v>
      </c>
      <c r="AJ12" s="62" t="n">
        <v>7.81</v>
      </c>
      <c r="AK12" s="62" t="n">
        <f aca="false">AI12-AJ12</f>
        <v>-5.39</v>
      </c>
      <c r="AL12" s="62" t="n">
        <f aca="false">AF12-AI12</f>
        <v>1.27</v>
      </c>
      <c r="AM12" s="64" t="n">
        <f aca="false">ROUND(AI12/AF12*100,2)</f>
        <v>65.58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2.78</v>
      </c>
      <c r="C13" s="59" t="n">
        <v>2.74</v>
      </c>
      <c r="D13" s="59" t="n">
        <v>2.78</v>
      </c>
      <c r="E13" s="59" t="n">
        <v>3.19</v>
      </c>
      <c r="F13" s="59" t="n">
        <f aca="false">+E13-D13</f>
        <v>0.41</v>
      </c>
      <c r="G13" s="59" t="n">
        <f aca="false">ROUND((E13-C13)/C13*100,2)</f>
        <v>16.42</v>
      </c>
      <c r="H13" s="47"/>
      <c r="I13" s="47"/>
      <c r="J13" s="47"/>
      <c r="K13" s="47"/>
      <c r="L13" s="47"/>
      <c r="M13" s="47"/>
      <c r="N13" s="63" t="s">
        <v>71</v>
      </c>
      <c r="O13" s="59" t="n">
        <v>510.89</v>
      </c>
      <c r="P13" s="59" t="n">
        <v>267.09</v>
      </c>
      <c r="Q13" s="59" t="n">
        <v>57.81</v>
      </c>
      <c r="R13" s="59" t="n">
        <v>36.35</v>
      </c>
      <c r="S13" s="59" t="n">
        <f aca="false">R13-Q13</f>
        <v>-21.46</v>
      </c>
      <c r="T13" s="70" t="n">
        <f aca="false">SUM(R13-P13)/P13*100</f>
        <v>-86.3903553109439</v>
      </c>
      <c r="U13" s="61" t="s">
        <v>72</v>
      </c>
      <c r="V13" s="59" t="n">
        <v>2991.7</v>
      </c>
      <c r="W13" s="59" t="n">
        <v>248.15</v>
      </c>
      <c r="X13" s="59" t="n">
        <v>-1935.97</v>
      </c>
      <c r="Y13" s="59" t="n">
        <v>-391.2</v>
      </c>
      <c r="Z13" s="59" t="n">
        <f aca="false">Y13-X13</f>
        <v>1544.77</v>
      </c>
      <c r="AA13" s="59" t="n">
        <f aca="false">Z13/X13*100</f>
        <v>-79.793075305919</v>
      </c>
      <c r="AB13" s="59" t="n">
        <f aca="false">+Y13/V32*100</f>
        <v>-48.3655605558578</v>
      </c>
      <c r="AC13" s="59" t="n">
        <f aca="false">SUM(Y13-W13)/W13*100</f>
        <v>-257.64658472698</v>
      </c>
      <c r="AD13" s="71" t="n">
        <v>804.6</v>
      </c>
      <c r="AE13" s="63" t="s">
        <v>73</v>
      </c>
      <c r="AF13" s="62" t="n">
        <v>1257.74</v>
      </c>
      <c r="AG13" s="62" t="n">
        <v>7.81</v>
      </c>
      <c r="AH13" s="62" t="n">
        <f aca="false">AF13-AG13</f>
        <v>1249.93</v>
      </c>
      <c r="AI13" s="62" t="n">
        <v>1139.86</v>
      </c>
      <c r="AJ13" s="62"/>
      <c r="AK13" s="62" t="n">
        <f aca="false">AI13-AJ13</f>
        <v>1139.86</v>
      </c>
      <c r="AL13" s="62" t="n">
        <f aca="false">AF13-AI13</f>
        <v>117.88</v>
      </c>
      <c r="AM13" s="64" t="n">
        <f aca="false">ROUND(AI13/AF13*100,2)</f>
        <v>90.63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4.36</v>
      </c>
      <c r="C14" s="59" t="n">
        <v>4.67</v>
      </c>
      <c r="D14" s="59" t="n">
        <v>4.36</v>
      </c>
      <c r="E14" s="59" t="n">
        <v>5.12</v>
      </c>
      <c r="F14" s="59" t="n">
        <f aca="false">+E14-D14</f>
        <v>0.76</v>
      </c>
      <c r="G14" s="59" t="n">
        <f aca="false">ROUND((E14-C14)/C14*100,2)</f>
        <v>9.64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986.37</v>
      </c>
      <c r="Q14" s="62" t="n">
        <f aca="false">SUM(Q10:Q13)</f>
        <v>2057.35</v>
      </c>
      <c r="R14" s="62" t="n">
        <f aca="false">SUM(R10:R13)</f>
        <v>2117.27</v>
      </c>
      <c r="S14" s="62" t="n">
        <f aca="false">SUM(S10:S13)</f>
        <v>59.9199999999999</v>
      </c>
      <c r="T14" s="74" t="n">
        <f aca="false">SUM(R14-P14)/P14*100</f>
        <v>6.58991023827383</v>
      </c>
      <c r="U14" s="61" t="s">
        <v>76</v>
      </c>
      <c r="V14" s="59" t="n">
        <v>1990.44</v>
      </c>
      <c r="W14" s="59" t="n">
        <v>160.85</v>
      </c>
      <c r="X14" s="59" t="n">
        <v>109.43</v>
      </c>
      <c r="Y14" s="59" t="n">
        <v>162.16</v>
      </c>
      <c r="Z14" s="59" t="n">
        <f aca="false">Y14-X14</f>
        <v>52.73</v>
      </c>
      <c r="AA14" s="59" t="n">
        <f aca="false">Z14/X14*100</f>
        <v>48.1860550123366</v>
      </c>
      <c r="AB14" s="59" t="n">
        <f aca="false">+Y14/V34*100</f>
        <v>8.99774168668816</v>
      </c>
      <c r="AC14" s="59" t="n">
        <f aca="false">SUM(Y14-W14)/W14*100</f>
        <v>0.814423375815979</v>
      </c>
      <c r="AD14" s="71" t="n">
        <v>677.83</v>
      </c>
      <c r="AE14" s="63" t="s">
        <v>77</v>
      </c>
      <c r="AF14" s="62" t="n">
        <v>879.82</v>
      </c>
      <c r="AG14" s="62"/>
      <c r="AH14" s="62" t="n">
        <f aca="false">AF14-AG14</f>
        <v>879.82</v>
      </c>
      <c r="AI14" s="62" t="n">
        <v>879.82</v>
      </c>
      <c r="AJ14" s="62"/>
      <c r="AK14" s="62" t="n">
        <f aca="false">AI14-AJ14</f>
        <v>879.82</v>
      </c>
      <c r="AL14" s="62" t="n">
        <f aca="false">AF14-AI14</f>
        <v>0</v>
      </c>
      <c r="AM14" s="64" t="n">
        <f aca="false">ROUND(AI14/AF14*100,2)</f>
        <v>100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2</v>
      </c>
      <c r="C15" s="62" t="n">
        <f aca="false">SUM(C7:C14)</f>
        <v>19.28</v>
      </c>
      <c r="D15" s="62" t="n">
        <f aca="false">SUM(D7:D14)</f>
        <v>20.62</v>
      </c>
      <c r="E15" s="62" t="n">
        <f aca="false">SUM(E7:E14)</f>
        <v>19.97</v>
      </c>
      <c r="F15" s="62" t="n">
        <f aca="false">+E15-D15</f>
        <v>-0.650000000000002</v>
      </c>
      <c r="G15" s="62" t="n">
        <f aca="false">ROUND((E15-C15)/C15*100,2)</f>
        <v>3.58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59" t="n">
        <v>37.16</v>
      </c>
      <c r="Q15" s="59" t="n">
        <v>0</v>
      </c>
      <c r="R15" s="59" t="n">
        <v>27.54</v>
      </c>
      <c r="S15" s="59" t="n">
        <f aca="false">+R15-Q15</f>
        <v>27.54</v>
      </c>
      <c r="T15" s="70" t="n">
        <f aca="false">SUM(R15-P15)/P15*100</f>
        <v>-25.8880516684607</v>
      </c>
      <c r="U15" s="61" t="s">
        <v>80</v>
      </c>
      <c r="V15" s="59" t="n">
        <v>429.01</v>
      </c>
      <c r="W15" s="59" t="n">
        <v>15.77</v>
      </c>
      <c r="X15" s="59" t="n">
        <v>70.87</v>
      </c>
      <c r="Y15" s="59" t="n">
        <v>20.67</v>
      </c>
      <c r="Z15" s="59" t="n">
        <f aca="false">Y15-X15</f>
        <v>-50.2</v>
      </c>
      <c r="AA15" s="59" t="n">
        <f aca="false">Z15/X15*100</f>
        <v>-70.8339212642867</v>
      </c>
      <c r="AB15" s="59" t="n">
        <f aca="false">+Y15/V35*100</f>
        <v>3.818867087906</v>
      </c>
      <c r="AC15" s="59" t="n">
        <f aca="false">SUM(Y15-W15)/W15*100</f>
        <v>31.0716550412175</v>
      </c>
      <c r="AD15" s="71" t="n">
        <v>7.62</v>
      </c>
      <c r="AE15" s="63" t="s">
        <v>81</v>
      </c>
      <c r="AF15" s="62" t="n">
        <v>34.42</v>
      </c>
      <c r="AG15" s="62"/>
      <c r="AH15" s="62" t="n">
        <f aca="false">AF15-AG15</f>
        <v>34.42</v>
      </c>
      <c r="AI15" s="62" t="n">
        <v>34.5</v>
      </c>
      <c r="AJ15" s="62"/>
      <c r="AK15" s="62" t="n">
        <f aca="false">AI15-AJ15</f>
        <v>34.5</v>
      </c>
      <c r="AL15" s="62" t="n">
        <f aca="false">AF15-AI15</f>
        <v>-0.0799999999999983</v>
      </c>
      <c r="AM15" s="64" t="n">
        <f aca="false">ROUND(AI15/AF15*100,2)</f>
        <v>100.23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62" t="n">
        <f aca="false">SUM(P14:P15)</f>
        <v>2023.53</v>
      </c>
      <c r="Q16" s="62" t="n">
        <f aca="false">SUM(Q14:Q15)</f>
        <v>2057.35</v>
      </c>
      <c r="R16" s="62" t="n">
        <f aca="false">SUM(R14:R15)</f>
        <v>2144.81</v>
      </c>
      <c r="S16" s="62" t="n">
        <f aca="false">SUM(S14:S15)</f>
        <v>87.4599999999999</v>
      </c>
      <c r="T16" s="74" t="n">
        <f aca="false">SUM(R16-P16)/P16*100</f>
        <v>5.99348662980039</v>
      </c>
      <c r="U16" s="61" t="s">
        <v>84</v>
      </c>
      <c r="V16" s="59" t="n">
        <v>490.46</v>
      </c>
      <c r="W16" s="59" t="n">
        <v>24.41</v>
      </c>
      <c r="X16" s="59" t="n">
        <v>-13.04</v>
      </c>
      <c r="Y16" s="59" t="n">
        <v>28.77</v>
      </c>
      <c r="Z16" s="59" t="n">
        <f aca="false">Y16-X16</f>
        <v>41.81</v>
      </c>
      <c r="AA16" s="59" t="n">
        <f aca="false">Z16/X16*100</f>
        <v>-320.628834355828</v>
      </c>
      <c r="AB16" s="59" t="n">
        <f aca="false">+Y16/V36*100</f>
        <v>5.84269206555513</v>
      </c>
      <c r="AC16" s="59" t="n">
        <f aca="false">SUM(Y16-W16)/W16*100</f>
        <v>17.8615321589512</v>
      </c>
      <c r="AD16" s="71" t="n">
        <v>335.88</v>
      </c>
      <c r="AE16" s="63" t="s">
        <v>85</v>
      </c>
      <c r="AF16" s="62" t="n">
        <v>389.02</v>
      </c>
      <c r="AG16" s="62"/>
      <c r="AH16" s="62" t="n">
        <f aca="false">AF16-AG16</f>
        <v>389.02</v>
      </c>
      <c r="AI16" s="62" t="n">
        <f aca="false">(3945678.84+5238.66)/10000</f>
        <v>395.09175</v>
      </c>
      <c r="AJ16" s="62"/>
      <c r="AK16" s="62" t="n">
        <f aca="false">AI16-AJ16</f>
        <v>395.09175</v>
      </c>
      <c r="AL16" s="62" t="n">
        <f aca="false">AF16-AI16</f>
        <v>-6.07175000000001</v>
      </c>
      <c r="AM16" s="64" t="n">
        <f aca="false">ROUND(AI16/AF16*100,2)</f>
        <v>101.56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385</v>
      </c>
      <c r="C17" s="78" t="s">
        <v>386</v>
      </c>
      <c r="D17" s="45" t="s">
        <v>387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388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6.81</v>
      </c>
      <c r="X17" s="59" t="n">
        <v>36.29</v>
      </c>
      <c r="Y17" s="59" t="n">
        <v>30.44</v>
      </c>
      <c r="Z17" s="59" t="n">
        <f aca="false">Y17-X17</f>
        <v>-5.85</v>
      </c>
      <c r="AA17" s="59" t="n">
        <f aca="false">Z17/X17*100</f>
        <v>-16.1201432901626</v>
      </c>
      <c r="AB17" s="59" t="n">
        <f aca="false">+Y17/V37*100</f>
        <v>7.88233466259257</v>
      </c>
      <c r="AC17" s="59" t="n">
        <f aca="false">SUM(Y17-W17)/W17*100</f>
        <v>13.5397239835882</v>
      </c>
      <c r="AD17" s="71" t="n">
        <v>794.65</v>
      </c>
      <c r="AE17" s="63" t="s">
        <v>93</v>
      </c>
      <c r="AF17" s="62" t="n">
        <v>776.12</v>
      </c>
      <c r="AG17" s="62" t="n">
        <v>129.85</v>
      </c>
      <c r="AH17" s="62" t="n">
        <f aca="false">AF17-AG17</f>
        <v>646.27</v>
      </c>
      <c r="AI17" s="62" t="n">
        <v>801.72</v>
      </c>
      <c r="AJ17" s="62" t="n">
        <v>133.24</v>
      </c>
      <c r="AK17" s="62" t="n">
        <f aca="false">AI17-AJ17</f>
        <v>668.48</v>
      </c>
      <c r="AL17" s="62" t="n">
        <f aca="false">AF17-AI17</f>
        <v>-25.6</v>
      </c>
      <c r="AM17" s="72" t="n">
        <f aca="false">ROUND(AI17/AF17*100,2)</f>
        <v>103.3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80" t="n">
        <v>624</v>
      </c>
      <c r="C18" s="80" t="n">
        <v>0</v>
      </c>
      <c r="D18" s="80" t="n">
        <v>633</v>
      </c>
      <c r="E18" s="59" t="n">
        <v>0</v>
      </c>
      <c r="F18" s="81" t="n">
        <f aca="false">ROUND((D18-B18)/B18*100,2)</f>
        <v>1.44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381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831.14</v>
      </c>
      <c r="X18" s="62" t="n">
        <f aca="false">SUM(X7:X17)</f>
        <v>-1387.09</v>
      </c>
      <c r="Y18" s="62" t="n">
        <f aca="false">SUM(Y7:Y17)</f>
        <v>239.63</v>
      </c>
      <c r="Z18" s="62" t="n">
        <f aca="false">SUM(Z7:Z17)</f>
        <v>1626.72</v>
      </c>
      <c r="AA18" s="62" t="n">
        <f aca="false">Z18/X18*100</f>
        <v>-117.275735532662</v>
      </c>
      <c r="AB18" s="62" t="n">
        <f aca="false">+Y18/V38*100</f>
        <v>2.66515556287133</v>
      </c>
      <c r="AC18" s="62" t="n">
        <f aca="false">SUM(Y18-W18)/W18*100</f>
        <v>-71.1685155328826</v>
      </c>
      <c r="AD18" s="71" t="n">
        <v>39.42</v>
      </c>
      <c r="AE18" s="63" t="s">
        <v>102</v>
      </c>
      <c r="AF18" s="62" t="n">
        <v>74.26</v>
      </c>
      <c r="AG18" s="62"/>
      <c r="AH18" s="62" t="n">
        <f aca="false">AF18-AG18</f>
        <v>74.26</v>
      </c>
      <c r="AI18" s="62" t="n">
        <f aca="false">(741142.21+1752.26)/10000</f>
        <v>74.289447</v>
      </c>
      <c r="AJ18" s="135"/>
      <c r="AK18" s="62" t="n">
        <f aca="false">AI18-AJ18</f>
        <v>74.289447</v>
      </c>
      <c r="AL18" s="62" t="n">
        <f aca="false">AF18-AI18</f>
        <v>-0.0294469999999905</v>
      </c>
      <c r="AM18" s="72" t="n">
        <f aca="false">ROUND(AI18/AF18*100,2)</f>
        <v>100.04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80" t="n">
        <v>12032.81</v>
      </c>
      <c r="C19" s="80" t="n">
        <v>0</v>
      </c>
      <c r="D19" s="80" t="n">
        <v>12634.67</v>
      </c>
      <c r="E19" s="59" t="n">
        <v>0</v>
      </c>
      <c r="F19" s="59" t="n">
        <f aca="false">ROUND((D19-B19)/B19*100,2)</f>
        <v>5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Mar-23</v>
      </c>
      <c r="P19" s="40"/>
      <c r="Q19" s="54" t="str">
        <f aca="false">+D6</f>
        <v>Mar-24</v>
      </c>
      <c r="R19" s="54" t="str">
        <f aca="false">+Q19</f>
        <v>Mar-24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-384.16</v>
      </c>
      <c r="X19" s="59" t="n">
        <v>-85.22</v>
      </c>
      <c r="Y19" s="59" t="n">
        <v>-460.36</v>
      </c>
      <c r="Z19" s="59" t="n">
        <f aca="false">Y19-X19</f>
        <v>-375.14</v>
      </c>
      <c r="AA19" s="59" t="n">
        <f aca="false">Z19/X19*100</f>
        <v>440.201830556207</v>
      </c>
      <c r="AB19" s="59" t="n">
        <f aca="false">+Y19/V39*100</f>
        <v>501.263066202091</v>
      </c>
      <c r="AC19" s="59" t="n">
        <f aca="false">SUM(Y19-W19)/W19*100</f>
        <v>19.835485214494</v>
      </c>
      <c r="AD19" s="71" t="n">
        <v>283.99</v>
      </c>
      <c r="AE19" s="63" t="s">
        <v>105</v>
      </c>
      <c r="AF19" s="62" t="n">
        <v>293.09</v>
      </c>
      <c r="AG19" s="62"/>
      <c r="AH19" s="62" t="n">
        <f aca="false">AF19-AG19</f>
        <v>293.09</v>
      </c>
      <c r="AI19" s="62" t="n">
        <v>292.81</v>
      </c>
      <c r="AJ19" s="135"/>
      <c r="AK19" s="62" t="n">
        <f aca="false">AI19-AJ19</f>
        <v>292.81</v>
      </c>
      <c r="AL19" s="62" t="n">
        <f aca="false">AF19-AI19</f>
        <v>0.279999999999973</v>
      </c>
      <c r="AM19" s="72" t="n">
        <f aca="false">ROUND(AI19/AF19*100,2)</f>
        <v>99.9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80" t="n">
        <v>117.85</v>
      </c>
      <c r="C20" s="80" t="n">
        <v>136.87</v>
      </c>
      <c r="D20" s="80" t="n">
        <v>134.66</v>
      </c>
      <c r="E20" s="59" t="n">
        <f aca="false">D20/C20*100</f>
        <v>98.3853291444436</v>
      </c>
      <c r="F20" s="59" t="n">
        <f aca="false">ROUND((D20-B20)/B20*100,2)</f>
        <v>14.26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446.98</v>
      </c>
      <c r="X20" s="62" t="n">
        <f aca="false">SUM(X18:X19)</f>
        <v>-1472.31</v>
      </c>
      <c r="Y20" s="62" t="n">
        <f aca="false">SUM(Y18:Y19)</f>
        <v>-220.73</v>
      </c>
      <c r="Z20" s="62" t="n">
        <f aca="false">SUM(Z18:Z19)</f>
        <v>1251.58</v>
      </c>
      <c r="AA20" s="62" t="n">
        <f aca="false">Z20/X20*100</f>
        <v>-85.007912735769</v>
      </c>
      <c r="AB20" s="62" t="n">
        <f aca="false">+Y20/V40*100</f>
        <v>-2.48028514345943</v>
      </c>
      <c r="AC20" s="62" t="n">
        <f aca="false">SUM(Y20-W20)/W20*100</f>
        <v>-149.382522707951</v>
      </c>
      <c r="AD20" s="88" t="n">
        <v>63.72</v>
      </c>
      <c r="AE20" s="63" t="s">
        <v>109</v>
      </c>
      <c r="AF20" s="89" t="n">
        <v>181.65</v>
      </c>
      <c r="AG20" s="89"/>
      <c r="AH20" s="89" t="n">
        <f aca="false">AF20-AG20</f>
        <v>181.65</v>
      </c>
      <c r="AI20" s="89" t="n">
        <f aca="false">(1812832.47+4300.01)/10000</f>
        <v>181.713248</v>
      </c>
      <c r="AJ20" s="323"/>
      <c r="AK20" s="89" t="n">
        <f aca="false">AI20-AJ20</f>
        <v>181.713248</v>
      </c>
      <c r="AL20" s="89" t="n">
        <f aca="false">AF20-AI20</f>
        <v>-0.0632479999999873</v>
      </c>
      <c r="AM20" s="72" t="n">
        <f aca="false">ROUND(AI20/AF20*100,2)</f>
        <v>100.03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59" t="n">
        <v>6214.55</v>
      </c>
      <c r="P21" s="59" t="n">
        <v>7127.21</v>
      </c>
      <c r="Q21" s="59" t="n">
        <v>7127.21</v>
      </c>
      <c r="R21" s="69" t="n">
        <v>6890.91</v>
      </c>
      <c r="S21" s="59" t="n">
        <f aca="false">+R21-Q21</f>
        <v>-236.3</v>
      </c>
      <c r="T21" s="70" t="n">
        <f aca="false">SUM(R21-O21)/O21*100</f>
        <v>10.8834911618701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323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233.41</v>
      </c>
      <c r="P22" s="59" t="n">
        <v>239.34</v>
      </c>
      <c r="Q22" s="59" t="n">
        <v>239.34</v>
      </c>
      <c r="R22" s="59" t="n">
        <v>224.02</v>
      </c>
      <c r="S22" s="59" t="n">
        <f aca="false">+R22-Q22</f>
        <v>-15.32</v>
      </c>
      <c r="T22" s="70" t="n">
        <f aca="false">SUM(R22-O22)/O22*100</f>
        <v>-4.02296388329548</v>
      </c>
      <c r="U22" s="99" t="s">
        <v>114</v>
      </c>
      <c r="V22" s="99"/>
      <c r="W22" s="99"/>
      <c r="X22" s="99"/>
      <c r="Y22" s="100" t="str">
        <f aca="false">+X2</f>
        <v>Mar-24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6.36</v>
      </c>
      <c r="AG22" s="62"/>
      <c r="AH22" s="62" t="n">
        <f aca="false">AF22-AG22</f>
        <v>16.36</v>
      </c>
      <c r="AI22" s="62" t="n">
        <v>18.82</v>
      </c>
      <c r="AJ22" s="135"/>
      <c r="AK22" s="62" t="n">
        <f aca="false">AI22-AJ22</f>
        <v>18.82</v>
      </c>
      <c r="AL22" s="62" t="n">
        <f aca="false">AF22-AI22</f>
        <v>-2.46</v>
      </c>
      <c r="AM22" s="72" t="n">
        <f aca="false">ROUND(AI22/AF22*100,2)</f>
        <v>115.04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12011.71</v>
      </c>
      <c r="P23" s="59" t="n">
        <v>13391.31</v>
      </c>
      <c r="Q23" s="59" t="n">
        <v>13391.31</v>
      </c>
      <c r="R23" s="59" t="n">
        <v>14203.12</v>
      </c>
      <c r="S23" s="59" t="n">
        <f aca="false">+R23-Q23</f>
        <v>811.810000000001</v>
      </c>
      <c r="T23" s="70" t="n">
        <f aca="false">SUM(R23-O23)/O23*100</f>
        <v>18.2439469484362</v>
      </c>
      <c r="U23" s="37" t="s">
        <v>11</v>
      </c>
      <c r="V23" s="43" t="s">
        <v>389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v>123.21</v>
      </c>
      <c r="AG23" s="62"/>
      <c r="AH23" s="62" t="n">
        <f aca="false">AF23-AG23</f>
        <v>123.21</v>
      </c>
      <c r="AI23" s="62" t="n">
        <v>123.22</v>
      </c>
      <c r="AJ23" s="135"/>
      <c r="AK23" s="62" t="n">
        <f aca="false">AI23-AJ23</f>
        <v>123.22</v>
      </c>
      <c r="AL23" s="62" t="n">
        <f aca="false">AF23-AI23</f>
        <v>-0.0100000000000051</v>
      </c>
      <c r="AM23" s="72" t="n">
        <f aca="false">ROUND(AI23/AF23*100,2)</f>
        <v>100.01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Mar-23</v>
      </c>
      <c r="D24" s="54" t="str">
        <f aca="false">+D6</f>
        <v>Mar-24</v>
      </c>
      <c r="E24" s="54" t="str">
        <f aca="false">+D24</f>
        <v>Mar-24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510.89</v>
      </c>
      <c r="P24" s="59" t="n">
        <v>343.9</v>
      </c>
      <c r="Q24" s="59" t="n">
        <v>343.9</v>
      </c>
      <c r="R24" s="59" t="n">
        <v>300.14</v>
      </c>
      <c r="S24" s="59" t="n">
        <f aca="false">+R24-Q24</f>
        <v>-43.76</v>
      </c>
      <c r="T24" s="70" t="n">
        <f aca="false">SUM(R24-O24)/O24*100</f>
        <v>-41.2515414277046</v>
      </c>
      <c r="U24" s="37"/>
      <c r="V24" s="54" t="str">
        <f aca="false">+B6</f>
        <v>2023-24</v>
      </c>
      <c r="W24" s="54" t="str">
        <f aca="false">+W5</f>
        <v>Mar-23</v>
      </c>
      <c r="X24" s="54" t="str">
        <f aca="false">+R8</f>
        <v>Mar-24</v>
      </c>
      <c r="Y24" s="43" t="str">
        <f aca="false">+X24</f>
        <v>Mar-24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v>48.94</v>
      </c>
      <c r="AG24" s="96"/>
      <c r="AH24" s="105" t="n">
        <f aca="false">AF24-AG24</f>
        <v>48.94</v>
      </c>
      <c r="AI24" s="89" t="n">
        <f aca="false">(489605.84+4286.36)/10000</f>
        <v>49.38922</v>
      </c>
      <c r="AJ24" s="324"/>
      <c r="AK24" s="106" t="n">
        <f aca="false">AI24-AJ25</f>
        <v>49.38922</v>
      </c>
      <c r="AL24" s="105" t="n">
        <f aca="false">AF25-AI24</f>
        <v>-49.38922</v>
      </c>
      <c r="AM24" s="72" t="n">
        <f aca="false">ROUND(AI24/AF24*100,2)</f>
        <v>100.92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18970.56</v>
      </c>
      <c r="P25" s="62" t="n">
        <f aca="false">SUM(P21:P24)</f>
        <v>21101.76</v>
      </c>
      <c r="Q25" s="62" t="n">
        <f aca="false">SUM(Q21:Q24)</f>
        <v>21101.76</v>
      </c>
      <c r="R25" s="62" t="n">
        <f aca="false">SUM(R21:R24)</f>
        <v>21618.19</v>
      </c>
      <c r="S25" s="62" t="n">
        <f aca="false">+R25-Q25</f>
        <v>516.430000000004</v>
      </c>
      <c r="T25" s="74" t="n">
        <f aca="false">SUM(R25-O25)/O25*100</f>
        <v>13.9565199973011</v>
      </c>
      <c r="U25" s="61" t="s">
        <v>48</v>
      </c>
      <c r="V25" s="59" t="n">
        <v>467.09</v>
      </c>
      <c r="W25" s="59" t="n">
        <v>441.22</v>
      </c>
      <c r="X25" s="59" t="n">
        <v>467.09</v>
      </c>
      <c r="Y25" s="59" t="n">
        <v>466.22</v>
      </c>
      <c r="Z25" s="59" t="n">
        <f aca="false">+Y25-X25</f>
        <v>-0.869999999999948</v>
      </c>
      <c r="AA25" s="59" t="n">
        <f aca="false">Z25/X25*100</f>
        <v>-0.186259607356173</v>
      </c>
      <c r="AB25" s="59" t="n">
        <f aca="false">+Y25/V25*100</f>
        <v>99.8137403926438</v>
      </c>
      <c r="AC25" s="59" t="n">
        <f aca="false">SUM(Y25-W25)/W25*100</f>
        <v>5.66610761071574</v>
      </c>
      <c r="AD25" s="88"/>
      <c r="AE25" s="63" t="s">
        <v>121</v>
      </c>
      <c r="AF25" s="89"/>
      <c r="AG25" s="96"/>
      <c r="AH25" s="105"/>
      <c r="AI25" s="89"/>
      <c r="AJ25" s="324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59" t="n">
        <v>259.76</v>
      </c>
      <c r="D26" s="80" t="n">
        <v>276.02</v>
      </c>
      <c r="E26" s="59" t="n">
        <v>266.87</v>
      </c>
      <c r="F26" s="80" t="n">
        <f aca="false">+E26-D26</f>
        <v>-9.14999999999998</v>
      </c>
      <c r="G26" s="108" t="n">
        <f aca="false">ROUND((E26-C26)/C26*100,2)</f>
        <v>2.74</v>
      </c>
      <c r="H26" s="103"/>
      <c r="I26" s="103"/>
      <c r="J26" s="103"/>
      <c r="K26" s="103"/>
      <c r="L26" s="103"/>
      <c r="M26" s="103"/>
      <c r="N26" s="92" t="s">
        <v>79</v>
      </c>
      <c r="O26" s="59" t="n">
        <v>14.32</v>
      </c>
      <c r="P26" s="59" t="n">
        <v>7</v>
      </c>
      <c r="Q26" s="59" t="n">
        <v>7</v>
      </c>
      <c r="R26" s="59" t="n">
        <v>-27.26</v>
      </c>
      <c r="S26" s="59" t="n">
        <f aca="false">+R26-Q26</f>
        <v>-34.26</v>
      </c>
      <c r="T26" s="70" t="n">
        <f aca="false">SUM(R26-O26)/O26*100</f>
        <v>-290.36312849162</v>
      </c>
      <c r="U26" s="61" t="s">
        <v>53</v>
      </c>
      <c r="V26" s="59" t="n">
        <v>1230.67</v>
      </c>
      <c r="W26" s="59" t="n">
        <v>1049.55</v>
      </c>
      <c r="X26" s="59" t="n">
        <v>1230.67</v>
      </c>
      <c r="Y26" s="59" t="n">
        <v>1228.38</v>
      </c>
      <c r="Z26" s="59" t="n">
        <f aca="false">Y26-X26</f>
        <v>-2.28999999999996</v>
      </c>
      <c r="AA26" s="59" t="n">
        <f aca="false">Z26/X26*100</f>
        <v>-0.186077502498636</v>
      </c>
      <c r="AB26" s="59" t="n">
        <f aca="false">+Y26/V26*100</f>
        <v>99.8139224975014</v>
      </c>
      <c r="AC26" s="59" t="n">
        <f aca="false">SUM(Y26-W26)/W26*100</f>
        <v>17.0387308846649</v>
      </c>
      <c r="AD26" s="71" t="n">
        <v>131.22</v>
      </c>
      <c r="AE26" s="63" t="s">
        <v>346</v>
      </c>
      <c r="AF26" s="62" t="n">
        <v>480.84</v>
      </c>
      <c r="AG26" s="62"/>
      <c r="AH26" s="62" t="n">
        <f aca="false">AF26-AG26</f>
        <v>480.84</v>
      </c>
      <c r="AI26" s="62" t="n">
        <f aca="false">(4983540.77+19159.01)/10000</f>
        <v>500.269978</v>
      </c>
      <c r="AJ26" s="135"/>
      <c r="AK26" s="62" t="n">
        <f aca="false">AI26-AJ26</f>
        <v>500.269978</v>
      </c>
      <c r="AL26" s="62" t="n">
        <f aca="false">AF26-AI26</f>
        <v>-19.429978</v>
      </c>
      <c r="AM26" s="72" t="n">
        <f aca="false">ROUND(AI26/AF26*100,2)</f>
        <v>104.04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59" t="n">
        <v>16.38</v>
      </c>
      <c r="D27" s="80" t="n">
        <v>17.98</v>
      </c>
      <c r="E27" s="59" t="n">
        <v>18.09</v>
      </c>
      <c r="F27" s="80" t="n">
        <f aca="false">+E27-D27</f>
        <v>0.109999999999999</v>
      </c>
      <c r="G27" s="108" t="n">
        <f aca="false">ROUND((E27-C27)/C27*100,2)</f>
        <v>10.44</v>
      </c>
      <c r="H27" s="103"/>
      <c r="I27" s="103"/>
      <c r="J27" s="103"/>
      <c r="K27" s="103"/>
      <c r="L27" s="103"/>
      <c r="M27" s="103"/>
      <c r="N27" s="92" t="s">
        <v>83</v>
      </c>
      <c r="O27" s="62" t="n">
        <f aca="false">SUM(O25:O26)</f>
        <v>18984.88</v>
      </c>
      <c r="P27" s="62" t="n">
        <f aca="false">SUM(P25:P26)</f>
        <v>21108.76</v>
      </c>
      <c r="Q27" s="62" t="n">
        <f aca="false">SUM(Q25:Q26)</f>
        <v>21108.76</v>
      </c>
      <c r="R27" s="62" t="n">
        <f aca="false">SUM(R25:R26)</f>
        <v>21590.93</v>
      </c>
      <c r="S27" s="62" t="n">
        <f aca="false">+R27-Q27</f>
        <v>482.170000000006</v>
      </c>
      <c r="T27" s="74" t="n">
        <f aca="false">SUM(R27-O27)/O27*100</f>
        <v>13.7269764149155</v>
      </c>
      <c r="U27" s="61" t="s">
        <v>56</v>
      </c>
      <c r="V27" s="59" t="n">
        <v>267.7</v>
      </c>
      <c r="W27" s="59" t="n">
        <v>286.92</v>
      </c>
      <c r="X27" s="59" t="n">
        <v>267.7</v>
      </c>
      <c r="Y27" s="59" t="n">
        <v>267.2</v>
      </c>
      <c r="Z27" s="59" t="n">
        <f aca="false">Y27-X27</f>
        <v>-0.5</v>
      </c>
      <c r="AA27" s="59" t="n">
        <f aca="false">Z27/X27*100</f>
        <v>-0.18677624206201</v>
      </c>
      <c r="AB27" s="59" t="n">
        <f aca="false">+Y27/V27*100</f>
        <v>99.813223757938</v>
      </c>
      <c r="AC27" s="59" t="n">
        <f aca="false">SUM(Y27-W27)/W27*100</f>
        <v>-6.87299595706121</v>
      </c>
      <c r="AD27" s="71" t="n">
        <v>80.41</v>
      </c>
      <c r="AE27" s="63" t="s">
        <v>124</v>
      </c>
      <c r="AF27" s="62" t="n">
        <v>72.05</v>
      </c>
      <c r="AG27" s="62"/>
      <c r="AH27" s="62" t="n">
        <f aca="false">AF27-AG27</f>
        <v>72.05</v>
      </c>
      <c r="AI27" s="62" t="n">
        <f aca="false">(688195.6+3172.51)/10000</f>
        <v>69.136811</v>
      </c>
      <c r="AJ27" s="135"/>
      <c r="AK27" s="62" t="n">
        <f aca="false">AI27-AJ27</f>
        <v>69.136811</v>
      </c>
      <c r="AL27" s="62" t="n">
        <f aca="false">AF27-AI27</f>
        <v>2.913189</v>
      </c>
      <c r="AM27" s="72" t="n">
        <f aca="false">ROUND(AI27/AF27*100,2)</f>
        <v>95.96</v>
      </c>
      <c r="AN27" s="7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59" t="n">
        <v>173.5</v>
      </c>
      <c r="D28" s="80" t="n">
        <v>180.74</v>
      </c>
      <c r="E28" s="80" t="n">
        <v>213.66</v>
      </c>
      <c r="F28" s="80" t="n">
        <f aca="false">+E28-D28</f>
        <v>32.92</v>
      </c>
      <c r="G28" s="108" t="n">
        <f aca="false">ROUND((E28-C28)/C28*100,2)</f>
        <v>23.15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750.63</v>
      </c>
      <c r="W28" s="59" t="n">
        <v>748.09</v>
      </c>
      <c r="X28" s="80" t="n">
        <v>750.63</v>
      </c>
      <c r="Y28" s="59" t="n">
        <v>749.24</v>
      </c>
      <c r="Z28" s="59" t="n">
        <f aca="false">Y28-X28</f>
        <v>-1.38999999999999</v>
      </c>
      <c r="AA28" s="59" t="n">
        <f aca="false">Z28/X28*100</f>
        <v>-0.185177783994776</v>
      </c>
      <c r="AB28" s="59" t="n">
        <f aca="false">+Y28/V28*100</f>
        <v>99.8148222160052</v>
      </c>
      <c r="AC28" s="59" t="n">
        <f aca="false">SUM(Y28-W28)/W28*100</f>
        <v>0.153724819206242</v>
      </c>
      <c r="AD28" s="111" t="n">
        <v>0.68</v>
      </c>
      <c r="AE28" s="58" t="s">
        <v>125</v>
      </c>
      <c r="AF28" s="58" t="n">
        <v>3.11</v>
      </c>
      <c r="AG28" s="62"/>
      <c r="AH28" s="62" t="n">
        <f aca="false">AF28-AG28</f>
        <v>3.11</v>
      </c>
      <c r="AI28" s="58" t="n">
        <v>3.11</v>
      </c>
      <c r="AJ28" s="325"/>
      <c r="AK28" s="62" t="n">
        <f aca="false">AI28-AJ28</f>
        <v>3.11</v>
      </c>
      <c r="AL28" s="62" t="n">
        <f aca="false">AF28-AI28</f>
        <v>0</v>
      </c>
      <c r="AM28" s="72" t="n">
        <f aca="false">ROUND(AI28/AF28*100,2)</f>
        <v>100</v>
      </c>
      <c r="AN28" s="73"/>
    </row>
    <row r="29" customFormat="false" ht="15.75" hidden="false" customHeight="false" outlineLevel="0" collapsed="false">
      <c r="A29" s="58" t="s">
        <v>71</v>
      </c>
      <c r="B29" s="59" t="n">
        <v>510.89</v>
      </c>
      <c r="C29" s="59" t="n">
        <v>267.09</v>
      </c>
      <c r="D29" s="80" t="n">
        <v>57.81</v>
      </c>
      <c r="E29" s="59" t="n">
        <v>36.35</v>
      </c>
      <c r="F29" s="80" t="n">
        <f aca="false">+E29-D29</f>
        <v>-21.46</v>
      </c>
      <c r="G29" s="108" t="n">
        <f aca="false">ROUND((E29-C29)/C29*100,2)</f>
        <v>-86.39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759.82</v>
      </c>
      <c r="W29" s="319" t="n">
        <v>745.07</v>
      </c>
      <c r="X29" s="59" t="n">
        <v>759.82</v>
      </c>
      <c r="Y29" s="59" t="n">
        <v>758.41</v>
      </c>
      <c r="Z29" s="59" t="n">
        <f aca="false">Y29-X29</f>
        <v>-1.41000000000008</v>
      </c>
      <c r="AA29" s="59" t="n">
        <f aca="false">Z29/X29*100</f>
        <v>-0.18557026664211</v>
      </c>
      <c r="AB29" s="59" t="n">
        <f aca="false">+Y29/V29*100</f>
        <v>99.8144297333579</v>
      </c>
      <c r="AC29" s="108" t="n">
        <f aca="false">SUM(Y29-W29)/W29*100</f>
        <v>1.7904357979787</v>
      </c>
      <c r="AD29" s="346" t="n">
        <f aca="false">SUM(AD7:AD28)</f>
        <v>6578.98</v>
      </c>
      <c r="AE29" s="347" t="s">
        <v>153</v>
      </c>
      <c r="AF29" s="346" t="n">
        <f aca="false">SUM(AF7:AF28)</f>
        <v>9824.84</v>
      </c>
      <c r="AG29" s="346" t="n">
        <f aca="false">SUM(AG7:AG28)</f>
        <v>154.25</v>
      </c>
      <c r="AH29" s="346" t="n">
        <f aca="false">SUM(AH7:AH28)</f>
        <v>9670.59</v>
      </c>
      <c r="AI29" s="346" t="n">
        <f aca="false">SUM(AI7:AI28)</f>
        <v>10132.590454</v>
      </c>
      <c r="AJ29" s="346" t="n">
        <f aca="false">SUM(AJ7:AJ28)</f>
        <v>157.64</v>
      </c>
      <c r="AK29" s="346" t="n">
        <f aca="false">SUM(AK7:AK28)</f>
        <v>9974.950454</v>
      </c>
      <c r="AL29" s="346" t="n">
        <f aca="false">SUM(AL7:AL28)</f>
        <v>-356.690454</v>
      </c>
      <c r="AM29" s="348" t="n">
        <f aca="false">ROUND(AI29/AF29*100,2)</f>
        <v>103.13</v>
      </c>
      <c r="AN29" s="11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</v>
      </c>
      <c r="C30" s="62" t="n">
        <f aca="false">SUM(C26:C29)</f>
        <v>716.73</v>
      </c>
      <c r="D30" s="72" t="n">
        <f aca="false">SUM(D26:D29)</f>
        <v>532.55</v>
      </c>
      <c r="E30" s="72" t="n">
        <f aca="false">SUM(E26:E29)</f>
        <v>534.97</v>
      </c>
      <c r="F30" s="72" t="n">
        <f aca="false">+E30-D30</f>
        <v>2.42000000000007</v>
      </c>
      <c r="G30" s="71" t="n">
        <f aca="false">ROUND((E30-C30)/C30*100,2)</f>
        <v>-25.36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484.39</v>
      </c>
      <c r="W30" s="320" t="n">
        <v>1360.81</v>
      </c>
      <c r="X30" s="115" t="n">
        <v>1484.39</v>
      </c>
      <c r="Y30" s="115" t="n">
        <v>1481.63</v>
      </c>
      <c r="Z30" s="115" t="n">
        <f aca="false">Y30-X30</f>
        <v>-2.75999999999999</v>
      </c>
      <c r="AA30" s="115" t="n">
        <f aca="false">Z30/X30*100</f>
        <v>-0.185934963183529</v>
      </c>
      <c r="AB30" s="115" t="n">
        <f aca="false">+Y30/V30*100</f>
        <v>99.8140650368165</v>
      </c>
      <c r="AC30" s="116" t="n">
        <f aca="false">SUM(Y30-W30)/W30*100</f>
        <v>8.87853557807484</v>
      </c>
      <c r="AD30" s="111" t="n">
        <v>1467.53</v>
      </c>
      <c r="AE30" s="112" t="s">
        <v>128</v>
      </c>
      <c r="AF30" s="58" t="n">
        <v>0</v>
      </c>
      <c r="AG30" s="62"/>
      <c r="AH30" s="62" t="n">
        <f aca="false">AF30-AG30</f>
        <v>0</v>
      </c>
      <c r="AI30" s="62" t="n">
        <v>0</v>
      </c>
      <c r="AJ30" s="62"/>
      <c r="AK30" s="62" t="n">
        <f aca="false">AI30-AJ30</f>
        <v>0</v>
      </c>
      <c r="AL30" s="62" t="n">
        <f aca="false">AF30-AI30</f>
        <v>0</v>
      </c>
      <c r="AM30" s="72" t="n">
        <v>0</v>
      </c>
      <c r="AN30" s="113"/>
    </row>
    <row r="31" customFormat="false" ht="15.75" hidden="false" customHeight="false" outlineLevel="0" collapsed="false">
      <c r="D31" s="65"/>
      <c r="H31" s="109"/>
      <c r="I31" s="117"/>
      <c r="J31" s="117"/>
      <c r="K31" s="117"/>
      <c r="L31" s="118"/>
      <c r="M31" s="118"/>
      <c r="N31" s="119" t="s">
        <v>126</v>
      </c>
      <c r="O31" s="120"/>
      <c r="P31" s="119"/>
      <c r="Q31" s="120"/>
      <c r="R31" s="120"/>
      <c r="S31" s="120"/>
      <c r="T31" s="120"/>
      <c r="U31" s="114"/>
      <c r="V31" s="115"/>
      <c r="W31" s="320"/>
      <c r="X31" s="115"/>
      <c r="Y31" s="115"/>
      <c r="Z31" s="115"/>
      <c r="AA31" s="115"/>
      <c r="AB31" s="115"/>
      <c r="AC31" s="116"/>
      <c r="AD31" s="71" t="n">
        <v>0</v>
      </c>
      <c r="AE31" s="112" t="s">
        <v>130</v>
      </c>
      <c r="AF31" s="62" t="n">
        <v>436.88</v>
      </c>
      <c r="AG31" s="62"/>
      <c r="AH31" s="62" t="n">
        <f aca="false">AF31-AG31</f>
        <v>436.88</v>
      </c>
      <c r="AI31" s="62" t="n">
        <v>0</v>
      </c>
      <c r="AJ31" s="58"/>
      <c r="AK31" s="62" t="n">
        <f aca="false">AI31-AJ31</f>
        <v>0</v>
      </c>
      <c r="AL31" s="62" t="n">
        <f aca="false">AF31-AI31</f>
        <v>436.88</v>
      </c>
      <c r="AM31" s="72" t="n">
        <v>0</v>
      </c>
      <c r="AN31" s="123"/>
      <c r="AP31" s="65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335"/>
      <c r="P32" s="127"/>
      <c r="Q32" s="335"/>
      <c r="R32" s="335"/>
      <c r="S32" s="336"/>
      <c r="T32" s="337"/>
      <c r="U32" s="131" t="s">
        <v>72</v>
      </c>
      <c r="V32" s="115" t="n">
        <v>808.84</v>
      </c>
      <c r="W32" s="320" t="n">
        <v>2991.7</v>
      </c>
      <c r="X32" s="115" t="n">
        <v>808.84</v>
      </c>
      <c r="Y32" s="132" t="n">
        <v>807.34</v>
      </c>
      <c r="Z32" s="115" t="n">
        <f aca="false">Y32-X32</f>
        <v>-1.5</v>
      </c>
      <c r="AA32" s="115" t="n">
        <f aca="false">Z32/X32*100</f>
        <v>-0.185450769002522</v>
      </c>
      <c r="AB32" s="115" t="n">
        <f aca="false">+Y32/V32*100</f>
        <v>99.8145492309975</v>
      </c>
      <c r="AC32" s="115" t="n">
        <f aca="false">SUM(Y32-W32)/W32*100</f>
        <v>-73.0140054149814</v>
      </c>
      <c r="AD32" s="62" t="n">
        <f aca="false">AD29+AD30+AD31</f>
        <v>8046.51</v>
      </c>
      <c r="AE32" s="122" t="s">
        <v>131</v>
      </c>
      <c r="AF32" s="62" t="n">
        <f aca="false">AF29+AF30+AF31</f>
        <v>10261.72</v>
      </c>
      <c r="AG32" s="62" t="n">
        <f aca="false">AG29+AG30+AG31</f>
        <v>154.25</v>
      </c>
      <c r="AH32" s="62" t="n">
        <f aca="false">AH29+AH30+AH31</f>
        <v>10107.47</v>
      </c>
      <c r="AI32" s="62" t="n">
        <f aca="false">AI29+AI30+AI31</f>
        <v>10132.590454</v>
      </c>
      <c r="AJ32" s="62" t="n">
        <f aca="false">AJ29+AJ30+AJ31</f>
        <v>157.64</v>
      </c>
      <c r="AK32" s="62" t="n">
        <f aca="false">AK29+AK30+AK31</f>
        <v>9974.950454</v>
      </c>
      <c r="AL32" s="62" t="n">
        <f aca="false">AL29+AL30+AL31</f>
        <v>80.1895460000001</v>
      </c>
      <c r="AM32" s="72" t="n">
        <f aca="false">ROUND(AI32/AF32*100,2)</f>
        <v>98.74</v>
      </c>
      <c r="AN32" s="123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338" t="s">
        <v>132</v>
      </c>
      <c r="O33" s="338"/>
      <c r="P33" s="338"/>
      <c r="Q33" s="338"/>
      <c r="R33" s="338"/>
      <c r="S33" s="338"/>
      <c r="T33" s="338"/>
      <c r="U33" s="131"/>
      <c r="V33" s="115"/>
      <c r="W33" s="320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586.32</v>
      </c>
      <c r="AG33" s="62" t="n">
        <v>625.63</v>
      </c>
      <c r="AH33" s="62" t="n">
        <f aca="false">AF33-AG33</f>
        <v>-39.3099999999999</v>
      </c>
      <c r="AI33" s="62" t="n">
        <v>531.17</v>
      </c>
      <c r="AJ33" s="62" t="n">
        <v>549.91</v>
      </c>
      <c r="AK33" s="62" t="n">
        <f aca="false">AI33-AJ33</f>
        <v>-18.74</v>
      </c>
      <c r="AL33" s="62" t="n">
        <f aca="false">AF33-AI33</f>
        <v>55.1500000000001</v>
      </c>
      <c r="AM33" s="72" t="n">
        <f aca="false">ROUND(AI33/AF33*100,2)</f>
        <v>90.59</v>
      </c>
      <c r="AN33" s="11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1802.23</v>
      </c>
      <c r="W34" s="321" t="n">
        <v>1990.44</v>
      </c>
      <c r="X34" s="59" t="n">
        <v>1802.23</v>
      </c>
      <c r="Y34" s="59" t="n">
        <v>1798.88</v>
      </c>
      <c r="Z34" s="59" t="n">
        <f aca="false">Y34-X34</f>
        <v>-3.34999999999991</v>
      </c>
      <c r="AA34" s="80" t="n">
        <f aca="false">Z34/X34*100</f>
        <v>-0.185880825421833</v>
      </c>
      <c r="AB34" s="59" t="n">
        <f aca="false">+Y34/V34*100</f>
        <v>99.8141191745782</v>
      </c>
      <c r="AC34" s="59" t="n">
        <f aca="false">SUM(Y34-W34)/W34*100</f>
        <v>-9.62400273306404</v>
      </c>
      <c r="AD34" s="71" t="n">
        <v>747.71</v>
      </c>
      <c r="AE34" s="58" t="s">
        <v>136</v>
      </c>
      <c r="AF34" s="62" t="n">
        <v>936.78</v>
      </c>
      <c r="AG34" s="62" t="n">
        <v>917.49</v>
      </c>
      <c r="AH34" s="62" t="n">
        <f aca="false">AF34-AG34</f>
        <v>19.29</v>
      </c>
      <c r="AI34" s="62" t="n">
        <v>830.93</v>
      </c>
      <c r="AJ34" s="62" t="n">
        <v>806.06</v>
      </c>
      <c r="AK34" s="62" t="n">
        <f aca="false">AI34-AJ34</f>
        <v>24.87</v>
      </c>
      <c r="AL34" s="62" t="n">
        <f aca="false">AF34-AI34</f>
        <v>105.85</v>
      </c>
      <c r="AM34" s="72" t="n">
        <f aca="false">ROUND(AI34/AF34*100,2)</f>
        <v>88.7</v>
      </c>
      <c r="AN34" s="145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373</v>
      </c>
      <c r="I35" s="150" t="s">
        <v>140</v>
      </c>
      <c r="J35" s="151" t="s">
        <v>141</v>
      </c>
      <c r="K35" s="151"/>
      <c r="L35" s="151"/>
      <c r="M35" s="40" t="s">
        <v>374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541.26</v>
      </c>
      <c r="W35" s="59" t="n">
        <v>429.01</v>
      </c>
      <c r="X35" s="59" t="n">
        <v>541.26</v>
      </c>
      <c r="Y35" s="59" t="n">
        <v>540.25</v>
      </c>
      <c r="Z35" s="59" t="n">
        <f aca="false">Y35-X35</f>
        <v>-1.00999999999999</v>
      </c>
      <c r="AA35" s="115" t="n">
        <f aca="false">Z35/X35*100</f>
        <v>-0.186601633226174</v>
      </c>
      <c r="AB35" s="59" t="n">
        <f aca="false">+Y35/V35*100</f>
        <v>99.8133983667738</v>
      </c>
      <c r="AC35" s="59" t="n">
        <f aca="false">SUM(Y35-W35)/W35*100</f>
        <v>25.9294655136244</v>
      </c>
      <c r="AD35" s="71" t="n">
        <v>47.73</v>
      </c>
      <c r="AE35" s="58" t="s">
        <v>145</v>
      </c>
      <c r="AF35" s="62" t="n">
        <v>98.88</v>
      </c>
      <c r="AG35" s="62" t="n">
        <v>98.88</v>
      </c>
      <c r="AH35" s="62" t="n">
        <f aca="false">AF35-AG35</f>
        <v>0</v>
      </c>
      <c r="AI35" s="62" t="n">
        <v>105.11</v>
      </c>
      <c r="AJ35" s="62" t="n">
        <v>28.79</v>
      </c>
      <c r="AK35" s="62" t="n">
        <f aca="false">AI35-AJ35</f>
        <v>76.32</v>
      </c>
      <c r="AL35" s="62" t="n">
        <f aca="false">AF35-AI35</f>
        <v>-6.23</v>
      </c>
      <c r="AM35" s="72" t="n">
        <f aca="false">ROUND(AI35/AF35*100,2)</f>
        <v>106.3</v>
      </c>
      <c r="AN35" s="113"/>
      <c r="AO35" s="22"/>
    </row>
    <row r="36" customFormat="false" ht="30.75" hidden="false" customHeight="false" outlineLevel="0" collapsed="false">
      <c r="A36" s="146"/>
      <c r="B36" s="43" t="str">
        <f aca="false">+B6</f>
        <v>2023-24</v>
      </c>
      <c r="C36" s="53" t="str">
        <f aca="false">+C6</f>
        <v>Mar-23</v>
      </c>
      <c r="D36" s="54" t="str">
        <f aca="false">+D6</f>
        <v>Mar-24</v>
      </c>
      <c r="E36" s="54" t="str">
        <f aca="false">+E6</f>
        <v>Mar-24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21.05</v>
      </c>
      <c r="S36" s="59" t="n">
        <f aca="false">S38-S37</f>
        <v>0.239999999999998</v>
      </c>
      <c r="T36" s="70"/>
      <c r="U36" s="61" t="s">
        <v>84</v>
      </c>
      <c r="V36" s="59" t="n">
        <v>492.41</v>
      </c>
      <c r="W36" s="59" t="n">
        <v>490.46</v>
      </c>
      <c r="X36" s="59" t="n">
        <v>492.41</v>
      </c>
      <c r="Y36" s="59" t="n">
        <v>491.89</v>
      </c>
      <c r="Z36" s="59" t="n">
        <f aca="false">Y36-X36</f>
        <v>-0.520000000000039</v>
      </c>
      <c r="AA36" s="59" t="n">
        <f aca="false">Z36/X36*100</f>
        <v>-0.105603054365273</v>
      </c>
      <c r="AB36" s="59" t="n">
        <f aca="false">+Y36/V36*100</f>
        <v>99.8943969456347</v>
      </c>
      <c r="AC36" s="59" t="n">
        <f aca="false">SUM(Y36-W36)/W36*100</f>
        <v>0.291563022468704</v>
      </c>
      <c r="AD36" s="62" t="n">
        <f aca="false">SUM(AD33:AD35)</f>
        <v>1412.53</v>
      </c>
      <c r="AE36" s="63" t="s">
        <v>149</v>
      </c>
      <c r="AF36" s="62" t="n">
        <f aca="false">SUM(AF33:AF35)</f>
        <v>1621.98</v>
      </c>
      <c r="AG36" s="62" t="n">
        <f aca="false">SUM(AG33:AG35)</f>
        <v>1642</v>
      </c>
      <c r="AH36" s="62" t="n">
        <f aca="false">AF36-AG36</f>
        <v>-20.02</v>
      </c>
      <c r="AI36" s="62" t="n">
        <f aca="false">AI33+AI34+AI35</f>
        <v>1467.21</v>
      </c>
      <c r="AJ36" s="62" t="n">
        <f aca="false">SUM(AJ33:AJ35)</f>
        <v>1384.76</v>
      </c>
      <c r="AK36" s="62" t="n">
        <f aca="false">AI36-AJ36</f>
        <v>82.4499999999998</v>
      </c>
      <c r="AL36" s="62" t="n">
        <f aca="false">AF36-AI36</f>
        <v>154.77</v>
      </c>
      <c r="AM36" s="72" t="n">
        <f aca="false">ROUND(AI36/AF36*100,2)</f>
        <v>90.46</v>
      </c>
      <c r="AN36" s="113"/>
      <c r="AO36" s="87"/>
    </row>
    <row r="37" customFormat="false" ht="16.5" hidden="false" customHeight="false" outlineLevel="0" collapsed="false">
      <c r="A37" s="61" t="s">
        <v>59</v>
      </c>
      <c r="B37" s="156" t="n">
        <v>3024.85</v>
      </c>
      <c r="C37" s="59" t="n">
        <v>2792.99</v>
      </c>
      <c r="D37" s="80" t="n">
        <v>3024.85</v>
      </c>
      <c r="E37" s="59" t="n">
        <v>3080.35</v>
      </c>
      <c r="F37" s="80" t="n">
        <f aca="false">+E37-D37</f>
        <v>55.5</v>
      </c>
      <c r="G37" s="59" t="n">
        <f aca="false">ROUND((E37-C37)/C37*100,2)</f>
        <v>10.29</v>
      </c>
      <c r="H37" s="327" t="n">
        <v>29.62</v>
      </c>
      <c r="I37" s="328" t="n">
        <v>22.62</v>
      </c>
      <c r="J37" s="329" t="n">
        <f aca="false">M37-H37</f>
        <v>44.52</v>
      </c>
      <c r="K37" s="329"/>
      <c r="L37" s="329"/>
      <c r="M37" s="330" t="n">
        <v>74.14</v>
      </c>
      <c r="N37" s="67" t="s">
        <v>150</v>
      </c>
      <c r="O37" s="67"/>
      <c r="P37" s="67"/>
      <c r="Q37" s="67"/>
      <c r="R37" s="59" t="n">
        <v>6.49</v>
      </c>
      <c r="S37" s="59" t="n">
        <v>-27.5</v>
      </c>
      <c r="T37" s="70"/>
      <c r="U37" s="61" t="s">
        <v>92</v>
      </c>
      <c r="V37" s="59" t="n">
        <v>386.18</v>
      </c>
      <c r="W37" s="59" t="n">
        <v>333.79</v>
      </c>
      <c r="X37" s="59" t="n">
        <v>386.18</v>
      </c>
      <c r="Y37" s="59" t="n">
        <v>386.18</v>
      </c>
      <c r="Z37" s="59" t="n">
        <f aca="false">Y37-X37</f>
        <v>0</v>
      </c>
      <c r="AA37" s="59" t="n">
        <f aca="false">Z37/X37*100</f>
        <v>0</v>
      </c>
      <c r="AB37" s="59" t="n">
        <f aca="false">+Y37/V37*100</f>
        <v>100</v>
      </c>
      <c r="AC37" s="59" t="n">
        <f aca="false">SUM(Y37-W37)/W37*100</f>
        <v>15.6954971688786</v>
      </c>
      <c r="AD37" s="339" t="n">
        <f aca="false">AD29+AD36</f>
        <v>7991.51</v>
      </c>
      <c r="AE37" s="340" t="s">
        <v>375</v>
      </c>
      <c r="AF37" s="339" t="n">
        <f aca="false">AF29+AF36</f>
        <v>11446.82</v>
      </c>
      <c r="AG37" s="339" t="n">
        <f aca="false">AG29+AG36</f>
        <v>1796.25</v>
      </c>
      <c r="AH37" s="339" t="n">
        <f aca="false">AH29+AH36</f>
        <v>9650.57</v>
      </c>
      <c r="AI37" s="339" t="n">
        <f aca="false">AI29+AI36</f>
        <v>11599.800454</v>
      </c>
      <c r="AJ37" s="339" t="n">
        <f aca="false">AJ29+AJ36</f>
        <v>1542.4</v>
      </c>
      <c r="AK37" s="339" t="n">
        <f aca="false">AK29+AK36</f>
        <v>10057.400454</v>
      </c>
      <c r="AL37" s="339" t="n">
        <f aca="false">AL29+AL36</f>
        <v>-201.920454</v>
      </c>
      <c r="AM37" s="341" t="n">
        <f aca="false">ROUND(AI37/AF37*100,2)</f>
        <v>101.34</v>
      </c>
      <c r="AN37" s="123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59" t="n">
        <v>174.7</v>
      </c>
      <c r="D38" s="80" t="n">
        <v>192.24</v>
      </c>
      <c r="E38" s="59" t="n">
        <v>222.42</v>
      </c>
      <c r="F38" s="80" t="n">
        <f aca="false">+E38-D38</f>
        <v>30.18</v>
      </c>
      <c r="G38" s="59" t="n">
        <f aca="false">ROUND((E38-C38)/C38*100,2)</f>
        <v>27.32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27.54</v>
      </c>
      <c r="S38" s="62" t="n">
        <v>-27.26</v>
      </c>
      <c r="T38" s="70"/>
      <c r="U38" s="61" t="s">
        <v>101</v>
      </c>
      <c r="V38" s="62" t="n">
        <f aca="false">SUM(V25:V37)</f>
        <v>8991.22</v>
      </c>
      <c r="W38" s="62" t="n">
        <f aca="false">SUM(W25:W37)</f>
        <v>10867.06</v>
      </c>
      <c r="X38" s="62" t="n">
        <f aca="false">SUM(X25:X37)</f>
        <v>8991.22</v>
      </c>
      <c r="Y38" s="62" t="n">
        <f aca="false">SUM(Y25:Y37)</f>
        <v>8975.62</v>
      </c>
      <c r="Z38" s="62" t="n">
        <f aca="false">Y38-X38</f>
        <v>-15.6000000000004</v>
      </c>
      <c r="AA38" s="62" t="n">
        <f aca="false">Z38/X38*100</f>
        <v>-0.173502594753552</v>
      </c>
      <c r="AB38" s="62" t="n">
        <f aca="false">+Y38/V38*100</f>
        <v>99.8264974052465</v>
      </c>
      <c r="AC38" s="62" t="n">
        <f aca="false">SUM(Y38-W38)/W38*100</f>
        <v>-17.4052595642244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11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59" t="n">
        <v>2064.02</v>
      </c>
      <c r="D39" s="80" t="n">
        <v>2132.14</v>
      </c>
      <c r="E39" s="59" t="n">
        <v>2199.17</v>
      </c>
      <c r="F39" s="80" t="n">
        <f aca="false">+E39-D39</f>
        <v>67.0300000000002</v>
      </c>
      <c r="G39" s="59" t="n">
        <f aca="false">ROUND((E39-C39)/C39*100,2)</f>
        <v>6.55</v>
      </c>
      <c r="H39" s="166" t="s">
        <v>42</v>
      </c>
      <c r="I39" s="166"/>
      <c r="J39" s="342" t="s">
        <v>23</v>
      </c>
      <c r="K39" s="342"/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91.84</v>
      </c>
      <c r="W39" s="59" t="n">
        <v>-25.12</v>
      </c>
      <c r="X39" s="59" t="n">
        <v>-91.84</v>
      </c>
      <c r="Y39" s="59" t="n">
        <v>-92.07</v>
      </c>
      <c r="Z39" s="59" t="n">
        <f aca="false">Y39-X39</f>
        <v>-0.22999999999999</v>
      </c>
      <c r="AA39" s="59" t="n">
        <f aca="false">Z39/X39*100</f>
        <v>0.250435540069675</v>
      </c>
      <c r="AB39" s="59" t="n">
        <f aca="false">+Y39/V39*100</f>
        <v>100.25043554007</v>
      </c>
      <c r="AC39" s="59" t="n">
        <f aca="false">SUM(Y39-W39)/W39*100</f>
        <v>266.520700636943</v>
      </c>
      <c r="AD39" s="71" t="n">
        <v>5577.36</v>
      </c>
      <c r="AE39" s="63" t="s">
        <v>155</v>
      </c>
      <c r="AF39" s="72" t="n">
        <f aca="false">6203.8+1103.94+3+AF36</f>
        <v>8932.72</v>
      </c>
      <c r="AG39" s="62" t="n">
        <f aca="false">AG36+16.05+0.54</f>
        <v>1658.59</v>
      </c>
      <c r="AH39" s="62" t="n">
        <f aca="false">AF39-AG39</f>
        <v>7274.13</v>
      </c>
      <c r="AI39" s="62" t="n">
        <v>9088.01</v>
      </c>
      <c r="AJ39" s="62" t="n">
        <v>1401.35</v>
      </c>
      <c r="AK39" s="62" t="n">
        <f aca="false">AI39-AJ39</f>
        <v>7686.66</v>
      </c>
      <c r="AL39" s="62" t="n">
        <f aca="false">AF39-AI39</f>
        <v>-155.290000000001</v>
      </c>
      <c r="AM39" s="62" t="n">
        <f aca="false">ROUND(AI39/AF39*100,2)</f>
        <v>101.74</v>
      </c>
      <c r="AN39" s="123"/>
      <c r="AO39" s="22"/>
    </row>
    <row r="40" customFormat="false" ht="16.5" hidden="false" customHeight="false" outlineLevel="0" collapsed="false">
      <c r="A40" s="61" t="s">
        <v>71</v>
      </c>
      <c r="B40" s="156" t="n">
        <f aca="false">P24</f>
        <v>343.9</v>
      </c>
      <c r="C40" s="59" t="n">
        <v>510.89</v>
      </c>
      <c r="D40" s="80" t="n">
        <v>343.9</v>
      </c>
      <c r="E40" s="59" t="n">
        <v>300.14</v>
      </c>
      <c r="F40" s="80" t="n">
        <f aca="false">+E40-D40</f>
        <v>-43.76</v>
      </c>
      <c r="G40" s="59" t="n">
        <f aca="false">ROUND((E40-C40)/C40*100,2)</f>
        <v>-41.25</v>
      </c>
      <c r="H40" s="343" t="s">
        <v>30</v>
      </c>
      <c r="I40" s="344" t="str">
        <f aca="false">C36</f>
        <v>Mar-23</v>
      </c>
      <c r="J40" s="331" t="str">
        <f aca="false">+B6</f>
        <v>2023-24</v>
      </c>
      <c r="K40" s="168" t="str">
        <f aca="false">L40</f>
        <v>Mar-24</v>
      </c>
      <c r="L40" s="171" t="str">
        <f aca="false">D36</f>
        <v>Mar-24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8899.38</v>
      </c>
      <c r="W40" s="62" t="n">
        <f aca="false">SUM(W38:W39)</f>
        <v>10841.94</v>
      </c>
      <c r="X40" s="62" t="n">
        <f aca="false">SUM(X38:X39)</f>
        <v>8899.38</v>
      </c>
      <c r="Y40" s="62" t="n">
        <f aca="false">SUM(Y38:Y39)</f>
        <v>8883.55</v>
      </c>
      <c r="Z40" s="62" t="n">
        <f aca="false">Y40-X40</f>
        <v>-15.8299999999999</v>
      </c>
      <c r="AA40" s="62" t="n">
        <f aca="false">Z40/X40*100</f>
        <v>-0.177877560009798</v>
      </c>
      <c r="AB40" s="62" t="n">
        <f aca="false">+Y40/V40*100</f>
        <v>99.8221224399902</v>
      </c>
      <c r="AC40" s="62" t="n">
        <f aca="false">SUM(Y40-W40)/W40*100</f>
        <v>-18.0630957190318</v>
      </c>
      <c r="AD40" s="71" t="n">
        <v>67.21</v>
      </c>
      <c r="AE40" s="63" t="s">
        <v>156</v>
      </c>
      <c r="AF40" s="62" t="n">
        <v>72.16</v>
      </c>
      <c r="AG40" s="62" t="n">
        <v>7.81</v>
      </c>
      <c r="AH40" s="62" t="n">
        <f aca="false">AF40-AG40</f>
        <v>64.35</v>
      </c>
      <c r="AI40" s="62" t="n">
        <v>56.88</v>
      </c>
      <c r="AJ40" s="62" t="n">
        <v>7.81</v>
      </c>
      <c r="AK40" s="62" t="n">
        <f aca="false">AI40-AJ40</f>
        <v>49.07</v>
      </c>
      <c r="AL40" s="62" t="n">
        <f aca="false">AF40-AI40</f>
        <v>15.28</v>
      </c>
      <c r="AM40" s="62" t="n">
        <f aca="false">ROUND(AI40/AF40*100,2)</f>
        <v>78.82</v>
      </c>
      <c r="AN40" s="113"/>
    </row>
    <row r="41" customFormat="false" ht="16.5" hidden="false" customHeight="false" outlineLevel="0" collapsed="false">
      <c r="A41" s="61" t="s">
        <v>129</v>
      </c>
      <c r="B41" s="96" t="n">
        <f aca="false">SUM(B37:B40)</f>
        <v>5693.13</v>
      </c>
      <c r="C41" s="62" t="n">
        <f aca="false">SUM(C37:C40)</f>
        <v>5542.6</v>
      </c>
      <c r="D41" s="72" t="n">
        <f aca="false">SUM(D37:D40)</f>
        <v>5693.13</v>
      </c>
      <c r="E41" s="72" t="n">
        <f aca="false">E37+E38+E39+E40</f>
        <v>5802.08</v>
      </c>
      <c r="F41" s="72" t="n">
        <f aca="false">SUM(F37:F40)</f>
        <v>108.95</v>
      </c>
      <c r="G41" s="62" t="n">
        <f aca="false">ROUND((E41-C41)/C41*100,2)</f>
        <v>4.68</v>
      </c>
      <c r="H41" s="96" t="n">
        <v>73.46</v>
      </c>
      <c r="I41" s="172" t="n">
        <v>73.46</v>
      </c>
      <c r="J41" s="172" t="n">
        <f aca="false">AK49</f>
        <v>58.5648780006976</v>
      </c>
      <c r="K41" s="174" t="n">
        <f aca="false">AK50</f>
        <v>58.5648780006976</v>
      </c>
      <c r="L41" s="175" t="n">
        <f aca="false">+AK51</f>
        <v>57.0936789805252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2</v>
      </c>
      <c r="W41" s="59" t="n">
        <v>28</v>
      </c>
      <c r="X41" s="59" t="n">
        <v>32</v>
      </c>
      <c r="Y41" s="59" t="n">
        <v>32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100</v>
      </c>
      <c r="AC41" s="59" t="n">
        <f aca="false">SUM(Y41-W41)/W41*100</f>
        <v>14.2857142857143</v>
      </c>
      <c r="AD41" s="71" t="n">
        <v>56.7</v>
      </c>
      <c r="AE41" s="63" t="s">
        <v>158</v>
      </c>
      <c r="AF41" s="62" t="n">
        <v>53.35</v>
      </c>
      <c r="AG41" s="62" t="n">
        <v>0</v>
      </c>
      <c r="AH41" s="62" t="n">
        <f aca="false">AF41-AG41</f>
        <v>53.35</v>
      </c>
      <c r="AI41" s="62" t="n">
        <v>52.72</v>
      </c>
      <c r="AJ41" s="62" t="n">
        <v>0</v>
      </c>
      <c r="AK41" s="62" t="n">
        <f aca="false">AI41-AJ41</f>
        <v>52.72</v>
      </c>
      <c r="AL41" s="62" t="n">
        <f aca="false">AF41-AI41</f>
        <v>0.630000000000003</v>
      </c>
      <c r="AM41" s="62" t="n">
        <f aca="false">ROUND(AI41/AF41*100,2)</f>
        <v>98.82</v>
      </c>
      <c r="AN41" s="11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I42" s="345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3335</v>
      </c>
      <c r="W42" s="59" t="n">
        <v>3041</v>
      </c>
      <c r="X42" s="59" t="n">
        <v>3335</v>
      </c>
      <c r="Y42" s="59" t="n">
        <v>3335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100</v>
      </c>
      <c r="AC42" s="59" t="n">
        <f aca="false">SUM(Y42-W42)/W42*100</f>
        <v>9.66787241039132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11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60"/>
      <c r="I43" s="60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2266.38</v>
      </c>
      <c r="W43" s="181" t="n">
        <f aca="false">+W40+W41+W42</f>
        <v>13910.94</v>
      </c>
      <c r="X43" s="181" t="n">
        <f aca="false">+X40+X41+X42</f>
        <v>12266.38</v>
      </c>
      <c r="Y43" s="181" t="n">
        <f aca="false">+Y40+Y41+Y42</f>
        <v>12250.55</v>
      </c>
      <c r="Z43" s="62" t="n">
        <f aca="false">+Z40+Z41+Z42</f>
        <v>-15.8299999999999</v>
      </c>
      <c r="AA43" s="62" t="n">
        <f aca="false">Z43/X43*100</f>
        <v>-0.129051928930947</v>
      </c>
      <c r="AB43" s="62" t="n">
        <f aca="false">+Y43/V43*100</f>
        <v>99.8709480710691</v>
      </c>
      <c r="AC43" s="62" t="n">
        <f aca="false">SUM(Y43-W43)/W43*100</f>
        <v>-11.9358576774826</v>
      </c>
      <c r="AD43" s="71" t="n">
        <v>699.32</v>
      </c>
      <c r="AE43" s="63" t="s">
        <v>162</v>
      </c>
      <c r="AF43" s="62" t="n">
        <v>695.25</v>
      </c>
      <c r="AG43" s="62" t="n">
        <v>129.85</v>
      </c>
      <c r="AH43" s="62" t="n">
        <f aca="false">AF43-AG43</f>
        <v>565.4</v>
      </c>
      <c r="AI43" s="62" t="n">
        <v>715.83</v>
      </c>
      <c r="AJ43" s="62" t="n">
        <v>133.24</v>
      </c>
      <c r="AK43" s="62" t="n">
        <f aca="false">AI43-AJ43</f>
        <v>582.59</v>
      </c>
      <c r="AL43" s="62" t="n">
        <f aca="false">AF43-AI43</f>
        <v>-20.58</v>
      </c>
      <c r="AM43" s="62" t="n">
        <f aca="false">ROUND(AI43/AF43*100,2)</f>
        <v>102.96</v>
      </c>
      <c r="AN43" s="11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2358.22</v>
      </c>
      <c r="W44" s="62" t="n">
        <f aca="false">W43-W39</f>
        <v>13936.06</v>
      </c>
      <c r="X44" s="62" t="n">
        <f aca="false">X43-X39</f>
        <v>12358.22</v>
      </c>
      <c r="Y44" s="62" t="n">
        <f aca="false">Y43-Y39</f>
        <v>12342.62</v>
      </c>
      <c r="Z44" s="62" t="n">
        <f aca="false">Y44-X44</f>
        <v>-15.6000000000004</v>
      </c>
      <c r="AA44" s="62" t="n">
        <f aca="false">Z44/X44*100</f>
        <v>-0.12623177124214</v>
      </c>
      <c r="AB44" s="62" t="n">
        <f aca="false">+Y44/V44*100</f>
        <v>99.8737682287579</v>
      </c>
      <c r="AC44" s="62" t="n">
        <f aca="false">SUM(Y44-W44)/W44*100</f>
        <v>-11.4339346989034</v>
      </c>
      <c r="AD44" s="71" t="n">
        <v>1590.92</v>
      </c>
      <c r="AE44" s="63" t="s">
        <v>164</v>
      </c>
      <c r="AF44" s="62" t="n">
        <v>1531.55</v>
      </c>
      <c r="AG44" s="62" t="n">
        <v>0</v>
      </c>
      <c r="AH44" s="62" t="n">
        <f aca="false">AF44-AG44</f>
        <v>1531.55</v>
      </c>
      <c r="AI44" s="62" t="n">
        <v>1546.57</v>
      </c>
      <c r="AJ44" s="62" t="n">
        <v>0</v>
      </c>
      <c r="AK44" s="62" t="n">
        <f aca="false">AI44-AJ44</f>
        <v>1546.57</v>
      </c>
      <c r="AL44" s="62" t="n">
        <f aca="false">AF44-AI44</f>
        <v>-15.02</v>
      </c>
      <c r="AM44" s="62" t="n">
        <f aca="false">ROUND(AI44/AF44*100,2)</f>
        <v>100.98</v>
      </c>
      <c r="AN44" s="113"/>
    </row>
    <row r="45" customFormat="false" ht="26.25" hidden="false" customHeight="false" outlineLevel="0" collapsed="false">
      <c r="A45" s="46"/>
      <c r="B45" s="47"/>
      <c r="C45" s="176"/>
      <c r="D45" s="47"/>
      <c r="E45" s="182"/>
      <c r="F45" s="47"/>
      <c r="G45" s="47"/>
      <c r="H45" s="47"/>
      <c r="I45" s="182"/>
      <c r="J45" s="183"/>
      <c r="K45" s="182"/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30+AF31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2)</f>
        <v>0</v>
      </c>
      <c r="AN45" s="113"/>
    </row>
    <row r="46" customFormat="false" ht="26.25" hidden="false" customHeight="false" outlineLevel="0" collapsed="false">
      <c r="A46" s="46"/>
      <c r="B46" s="47"/>
      <c r="C46" s="176"/>
      <c r="D46" s="47"/>
      <c r="E46" s="47"/>
      <c r="F46" s="47"/>
      <c r="G46" s="182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280</v>
      </c>
      <c r="AF46" s="62" t="n">
        <v>161.79</v>
      </c>
      <c r="AG46" s="62" t="n">
        <v>0</v>
      </c>
      <c r="AH46" s="62" t="n">
        <f aca="false">AF46-AG46</f>
        <v>161.79</v>
      </c>
      <c r="AI46" s="62" t="n">
        <v>139.79</v>
      </c>
      <c r="AJ46" s="62" t="n">
        <v>0</v>
      </c>
      <c r="AK46" s="62" t="n">
        <f aca="false">AI46-AJ46</f>
        <v>139.79</v>
      </c>
      <c r="AL46" s="62" t="n">
        <f aca="false">AF46-AI46</f>
        <v>22</v>
      </c>
      <c r="AM46" s="62" t="n">
        <f aca="false">ROUND(AI46/AF46*100,2)</f>
        <v>86.4</v>
      </c>
      <c r="AN46" s="11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1883.7</v>
      </c>
      <c r="AG47" s="62" t="n">
        <f aca="false">SUM(AG39:AG46)</f>
        <v>1796.25</v>
      </c>
      <c r="AH47" s="62" t="n">
        <f aca="false">AF47-AG47</f>
        <v>10087.45</v>
      </c>
      <c r="AI47" s="62" t="n">
        <f aca="false">SUM(AI39:AI46)</f>
        <v>11599.8</v>
      </c>
      <c r="AJ47" s="62" t="n">
        <f aca="false">SUM(AJ39:AJ46)</f>
        <v>1542.4</v>
      </c>
      <c r="AK47" s="62" t="n">
        <f aca="false">AI47-AJ47</f>
        <v>10057.4</v>
      </c>
      <c r="AL47" s="62" t="n">
        <f aca="false">SUM(AL39:AL46)</f>
        <v>283.899999999999</v>
      </c>
      <c r="AM47" s="62" t="n">
        <f aca="false">ROUND(AI47/AF47*100,2)</f>
        <v>97.61</v>
      </c>
      <c r="AN47" s="11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11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-81.69</v>
      </c>
      <c r="Y49" s="59" t="n">
        <v>-437.91</v>
      </c>
      <c r="Z49" s="108" t="n">
        <v>-81.6</v>
      </c>
      <c r="AA49" s="204"/>
      <c r="AB49" s="63" t="s">
        <v>349</v>
      </c>
      <c r="AC49" s="63"/>
      <c r="AD49" s="63"/>
      <c r="AE49" s="205" t="n">
        <f aca="false">+P25</f>
        <v>21101.76</v>
      </c>
      <c r="AF49" s="59" t="n">
        <f aca="false">+V38</f>
        <v>8991.22</v>
      </c>
      <c r="AG49" s="59" t="n">
        <f aca="false">+V41</f>
        <v>32</v>
      </c>
      <c r="AH49" s="59" t="n">
        <f aca="false">V42</f>
        <v>3335</v>
      </c>
      <c r="AI49" s="156" t="n">
        <f aca="false">+AF49+AG49+AH49</f>
        <v>12358.22</v>
      </c>
      <c r="AJ49" s="59" t="n">
        <f aca="false">AE49-AI49</f>
        <v>8743.54</v>
      </c>
      <c r="AK49" s="206" t="n">
        <f aca="false">+AI49/AE49*100</f>
        <v>58.5648780006976</v>
      </c>
      <c r="AL49" s="207"/>
      <c r="AM49" s="208"/>
      <c r="AN49" s="113"/>
      <c r="AO49" s="65"/>
    </row>
    <row r="50" customFormat="false" ht="15.75" hidden="false" customHeight="false" outlineLevel="0" collapsed="false">
      <c r="A50" s="46"/>
      <c r="B50" s="137" t="s">
        <v>376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-10.15</v>
      </c>
      <c r="Y50" s="59" t="n">
        <f aca="false">-22.45</f>
        <v>-22.45</v>
      </c>
      <c r="Z50" s="108" t="n">
        <v>-10.47</v>
      </c>
      <c r="AA50" s="204"/>
      <c r="AB50" s="63" t="s">
        <v>390</v>
      </c>
      <c r="AC50" s="63"/>
      <c r="AD50" s="63"/>
      <c r="AE50" s="59" t="n">
        <f aca="false">+Q25</f>
        <v>21101.76</v>
      </c>
      <c r="AF50" s="59" t="n">
        <f aca="false">X38</f>
        <v>8991.22</v>
      </c>
      <c r="AG50" s="59" t="n">
        <f aca="false">X41</f>
        <v>32</v>
      </c>
      <c r="AH50" s="59" t="n">
        <f aca="false">X42</f>
        <v>3335</v>
      </c>
      <c r="AI50" s="156" t="n">
        <f aca="false">+AF50+AG50+AH50</f>
        <v>12358.22</v>
      </c>
      <c r="AJ50" s="59" t="n">
        <f aca="false">AE50-AI50</f>
        <v>8743.54</v>
      </c>
      <c r="AK50" s="206" t="n">
        <f aca="false">+AI50/AE50*100</f>
        <v>58.5648780006976</v>
      </c>
      <c r="AL50" s="207"/>
      <c r="AM50" s="208"/>
      <c r="AN50" s="11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-91.84</v>
      </c>
      <c r="Y51" s="215" t="n">
        <f aca="false">Y49+Y50</f>
        <v>-460.36</v>
      </c>
      <c r="Z51" s="215" t="n">
        <f aca="false">Z49+Z50</f>
        <v>-92.07</v>
      </c>
      <c r="AA51" s="135"/>
      <c r="AB51" s="63" t="s">
        <v>391</v>
      </c>
      <c r="AC51" s="63"/>
      <c r="AD51" s="63"/>
      <c r="AE51" s="216" t="n">
        <f aca="false">+R25</f>
        <v>21618.19</v>
      </c>
      <c r="AF51" s="216" t="n">
        <f aca="false">+Y38</f>
        <v>8975.62</v>
      </c>
      <c r="AG51" s="216" t="n">
        <f aca="false">+Y41</f>
        <v>32</v>
      </c>
      <c r="AH51" s="59" t="n">
        <f aca="false">Y42</f>
        <v>3335</v>
      </c>
      <c r="AI51" s="217" t="n">
        <f aca="false">AF51+AG51+AH51</f>
        <v>12342.62</v>
      </c>
      <c r="AJ51" s="216" t="n">
        <f aca="false">AE51-AI51</f>
        <v>9275.57</v>
      </c>
      <c r="AK51" s="218" t="n">
        <f aca="false">+AI51/AE51*100</f>
        <v>57.0936789805252</v>
      </c>
      <c r="AL51" s="219"/>
      <c r="AM51" s="220"/>
      <c r="AN51" s="11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18970.56</v>
      </c>
      <c r="AF52" s="60" t="n">
        <f aca="false">+W38</f>
        <v>10867.06</v>
      </c>
      <c r="AG52" s="60" t="n">
        <f aca="false">+W41</f>
        <v>28</v>
      </c>
      <c r="AH52" s="59" t="n">
        <f aca="false">W42</f>
        <v>3041</v>
      </c>
      <c r="AI52" s="223" t="n">
        <f aca="false">AF52+AG52+AH52</f>
        <v>13936.06</v>
      </c>
      <c r="AJ52" s="216" t="n">
        <f aca="false">AE52-AI52</f>
        <v>5034.5</v>
      </c>
      <c r="AK52" s="224" t="n">
        <f aca="false">+AI52/AE52*100</f>
        <v>73.4615108884503</v>
      </c>
      <c r="AL52" s="47"/>
      <c r="AM52" s="47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F54" s="65"/>
      <c r="AG54" s="65"/>
      <c r="AI54" s="65"/>
      <c r="AK54" s="65"/>
      <c r="AN54" s="227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227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227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227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245"/>
      <c r="T58" s="245"/>
      <c r="U58" s="245"/>
      <c r="V58" s="233"/>
      <c r="W58" s="65"/>
      <c r="X58" s="65"/>
      <c r="Y58" s="225"/>
      <c r="AH58" s="241"/>
      <c r="AN58" s="227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245"/>
      <c r="T59" s="245"/>
      <c r="U59" s="245"/>
      <c r="V59" s="233"/>
      <c r="W59" s="65"/>
      <c r="X59" s="65"/>
      <c r="Y59" s="225"/>
      <c r="AH59" s="241"/>
      <c r="AN59" s="227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245"/>
      <c r="T60" s="245"/>
      <c r="U60" s="245"/>
      <c r="V60" s="233"/>
      <c r="W60" s="65"/>
      <c r="X60" s="65"/>
      <c r="Y60" s="250"/>
      <c r="Z60" s="22"/>
      <c r="AA60" s="22"/>
      <c r="AB60" s="22"/>
      <c r="AC60" s="22"/>
      <c r="AH60" s="241"/>
      <c r="AN60" s="227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245"/>
      <c r="T61" s="245"/>
      <c r="U61" s="245"/>
      <c r="V61" s="233"/>
      <c r="W61" s="65"/>
      <c r="X61" s="65"/>
      <c r="Y61" s="225"/>
      <c r="Z61" s="65"/>
      <c r="AA61" s="65"/>
      <c r="AH61" s="241"/>
      <c r="AN61" s="227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245"/>
      <c r="T62" s="245"/>
      <c r="U62" s="245"/>
      <c r="V62" s="233"/>
      <c r="W62" s="65"/>
      <c r="X62" s="65"/>
      <c r="Y62" s="225"/>
      <c r="Z62" s="65"/>
      <c r="AA62" s="65"/>
      <c r="AN62" s="227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251"/>
      <c r="U63" s="251"/>
      <c r="V63" s="233"/>
      <c r="W63" s="65"/>
      <c r="X63" s="65"/>
      <c r="Y63" s="250"/>
      <c r="Z63" s="32"/>
      <c r="AA63" s="32"/>
      <c r="AB63" s="32"/>
      <c r="AC63" s="22"/>
      <c r="AN63" s="227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227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227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227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227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227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227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227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227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227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227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227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227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227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227"/>
    </row>
  </sheetData>
  <mergeCells count="110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J39:K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51" activeCellId="0" sqref="AP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May-23 (Actual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May-23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187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18</v>
      </c>
      <c r="AG4" s="40"/>
      <c r="AH4" s="40"/>
      <c r="AI4" s="39" t="s">
        <v>189</v>
      </c>
      <c r="AJ4" s="39"/>
      <c r="AK4" s="39"/>
      <c r="AL4" s="39" t="s">
        <v>20</v>
      </c>
      <c r="AM4" s="39" t="s">
        <v>21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May-22</v>
      </c>
      <c r="X5" s="49" t="str">
        <f aca="false">+X24</f>
        <v>May-23</v>
      </c>
      <c r="Y5" s="49" t="str">
        <f aca="false">X5</f>
        <v>May-23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190</v>
      </c>
      <c r="D6" s="54" t="s">
        <v>191</v>
      </c>
      <c r="E6" s="54" t="s">
        <v>191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35.31</v>
      </c>
      <c r="X7" s="59" t="n">
        <v>37.2</v>
      </c>
      <c r="Y7" s="59" t="n">
        <v>37.69</v>
      </c>
      <c r="Z7" s="59" t="n">
        <f aca="false">+Y7-X7</f>
        <v>0.489999999999995</v>
      </c>
      <c r="AA7" s="59" t="n">
        <f aca="false">Z7/X7*100</f>
        <v>1.31720430107526</v>
      </c>
      <c r="AB7" s="59" t="n">
        <f aca="false">+Y7/V25*100</f>
        <v>7.98364718591794</v>
      </c>
      <c r="AC7" s="59" t="n">
        <f aca="false">SUM(Y7-W7)/W7*100</f>
        <v>6.74030019824411</v>
      </c>
      <c r="AD7" s="62" t="n">
        <v>21.71</v>
      </c>
      <c r="AE7" s="63" t="s">
        <v>49</v>
      </c>
      <c r="AF7" s="62" t="n">
        <v>2.13</v>
      </c>
      <c r="AG7" s="62"/>
      <c r="AH7" s="62" t="n">
        <f aca="false">AF7-AG7</f>
        <v>2.13</v>
      </c>
      <c r="AI7" s="62" t="n">
        <v>0.04</v>
      </c>
      <c r="AJ7" s="62"/>
      <c r="AK7" s="62" t="n">
        <f aca="false">AI7-AJ7</f>
        <v>0.04</v>
      </c>
      <c r="AL7" s="62" t="n">
        <f aca="false">AF7-AI7</f>
        <v>2.09</v>
      </c>
      <c r="AM7" s="64" t="n">
        <f aca="false">ROUND(AI7/AF7*100,1)</f>
        <v>1.9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May-22</v>
      </c>
      <c r="Q8" s="54" t="str">
        <f aca="false">+D6</f>
        <v>May-23</v>
      </c>
      <c r="R8" s="54" t="str">
        <f aca="false">+E6</f>
        <v>May-23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89.14</v>
      </c>
      <c r="X8" s="59" t="n">
        <v>84.45</v>
      </c>
      <c r="Y8" s="59" t="n">
        <v>91.32</v>
      </c>
      <c r="Z8" s="59" t="n">
        <f aca="false">Y8-X8</f>
        <v>6.86999999999999</v>
      </c>
      <c r="AA8" s="59" t="n">
        <f aca="false">Z8/X8*100</f>
        <v>8.13499111900532</v>
      </c>
      <c r="AB8" s="59" t="n">
        <f aca="false">+Y8/V26*100</f>
        <v>8.43532639318671</v>
      </c>
      <c r="AC8" s="59" t="n">
        <f aca="false">SUM(Y8-W8)/W8*100</f>
        <v>2.4455912048463</v>
      </c>
      <c r="AD8" s="62" t="n">
        <v>639.76</v>
      </c>
      <c r="AE8" s="63" t="s">
        <v>54</v>
      </c>
      <c r="AF8" s="62" t="n">
        <v>866.31</v>
      </c>
      <c r="AG8" s="62"/>
      <c r="AH8" s="62" t="n">
        <f aca="false">AF8-AG8</f>
        <v>866.31</v>
      </c>
      <c r="AI8" s="62" t="n">
        <v>137.11</v>
      </c>
      <c r="AJ8" s="62"/>
      <c r="AK8" s="62" t="n">
        <f aca="false">AI8-AJ8</f>
        <v>137.11</v>
      </c>
      <c r="AL8" s="62" t="n">
        <f aca="false">AF8-AI8</f>
        <v>729.2</v>
      </c>
      <c r="AM8" s="64" t="n">
        <f aca="false">ROUND(AI8/AF8*100,1)</f>
        <v>15.8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2.75</v>
      </c>
      <c r="C9" s="59" t="n">
        <v>0.48</v>
      </c>
      <c r="D9" s="59" t="n">
        <v>0.43</v>
      </c>
      <c r="E9" s="59" t="n">
        <v>0.62</v>
      </c>
      <c r="F9" s="59" t="n">
        <f aca="false">+E9-D9</f>
        <v>0.19</v>
      </c>
      <c r="G9" s="59" t="n">
        <f aca="false">ROUND((E9-C9)/C9*100,2)</f>
        <v>29.17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67" t="n">
        <v>3</v>
      </c>
      <c r="Q9" s="67" t="n">
        <v>4</v>
      </c>
      <c r="R9" s="67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20.06</v>
      </c>
      <c r="X9" s="59" t="n">
        <v>20.69</v>
      </c>
      <c r="Y9" s="59" t="n">
        <v>23.02</v>
      </c>
      <c r="Z9" s="59" t="n">
        <f aca="false">Y9-X9</f>
        <v>2.33</v>
      </c>
      <c r="AA9" s="59" t="n">
        <f aca="false">Z9/X9*100</f>
        <v>11.2614789753504</v>
      </c>
      <c r="AB9" s="59" t="n">
        <f aca="false">+Y9/V27*100</f>
        <v>8.74321090812412</v>
      </c>
      <c r="AC9" s="59" t="n">
        <f aca="false">SUM(Y9-W9)/W9*100</f>
        <v>14.7557328015952</v>
      </c>
      <c r="AD9" s="62" t="n">
        <v>2156.91</v>
      </c>
      <c r="AE9" s="63" t="s">
        <v>57</v>
      </c>
      <c r="AF9" s="62" t="n">
        <v>2774.32</v>
      </c>
      <c r="AG9" s="62"/>
      <c r="AH9" s="62" t="n">
        <f aca="false">AF9-AG9</f>
        <v>2774.32</v>
      </c>
      <c r="AI9" s="62" t="n">
        <v>483.82</v>
      </c>
      <c r="AJ9" s="62"/>
      <c r="AK9" s="62" t="n">
        <f aca="false">AI9-AJ9</f>
        <v>483.82</v>
      </c>
      <c r="AL9" s="62" t="n">
        <f aca="false">AF9-AI9</f>
        <v>2290.5</v>
      </c>
      <c r="AM9" s="64" t="n">
        <f aca="false">ROUND(AI9/AF9*100,1)</f>
        <v>17.4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41</v>
      </c>
      <c r="C10" s="59" t="n">
        <v>0.33</v>
      </c>
      <c r="D10" s="59" t="n">
        <v>0.23</v>
      </c>
      <c r="E10" s="59" t="n">
        <v>0.19</v>
      </c>
      <c r="F10" s="59" t="n">
        <f aca="false">+E10-D10</f>
        <v>-0.04</v>
      </c>
      <c r="G10" s="59" t="n">
        <f aca="false">ROUND((E10-C10)/C10*100,2)</f>
        <v>-42.42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499.08</v>
      </c>
      <c r="Q10" s="59" t="n">
        <v>421.67</v>
      </c>
      <c r="R10" s="69" t="n">
        <v>570.12</v>
      </c>
      <c r="S10" s="59" t="n">
        <f aca="false">R10-Q10</f>
        <v>148.45</v>
      </c>
      <c r="T10" s="70" t="n">
        <f aca="false">SUM(R10-P10)/P10*100</f>
        <v>14.2341909112768</v>
      </c>
      <c r="U10" s="61" t="s">
        <v>60</v>
      </c>
      <c r="V10" s="59" t="n">
        <v>748.09</v>
      </c>
      <c r="W10" s="59" t="n">
        <v>58.71</v>
      </c>
      <c r="X10" s="59" t="n">
        <v>54.49</v>
      </c>
      <c r="Y10" s="59" t="n">
        <v>76.14</v>
      </c>
      <c r="Z10" s="59" t="n">
        <f aca="false">Y10-X10</f>
        <v>21.65</v>
      </c>
      <c r="AA10" s="59" t="n">
        <f aca="false">Z10/X10*100</f>
        <v>39.7320609286108</v>
      </c>
      <c r="AB10" s="59" t="n">
        <f aca="false">+Y10/V28*100</f>
        <v>11.0596266976542</v>
      </c>
      <c r="AC10" s="59" t="n">
        <f aca="false">SUM(Y10-W10)/W10*100</f>
        <v>29.6882984159428</v>
      </c>
      <c r="AD10" s="62" t="n">
        <v>185.48</v>
      </c>
      <c r="AE10" s="63" t="s">
        <v>61</v>
      </c>
      <c r="AF10" s="62" t="n">
        <v>1626.63</v>
      </c>
      <c r="AG10" s="62"/>
      <c r="AH10" s="62" t="n">
        <f aca="false">AF10-AG10</f>
        <v>1626.63</v>
      </c>
      <c r="AI10" s="62" t="n">
        <v>311.29</v>
      </c>
      <c r="AJ10" s="62"/>
      <c r="AK10" s="62" t="n">
        <f aca="false">AI10-AJ10</f>
        <v>311.29</v>
      </c>
      <c r="AL10" s="62" t="n">
        <f aca="false">AF10-AI10</f>
        <v>1315.34</v>
      </c>
      <c r="AM10" s="64" t="n">
        <f aca="false">ROUND(AI10/AF10*100,1)</f>
        <v>19.1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7</v>
      </c>
      <c r="C11" s="59" t="n">
        <v>0.09</v>
      </c>
      <c r="D11" s="59" t="n">
        <v>0.11</v>
      </c>
      <c r="E11" s="59" t="n">
        <v>0.12</v>
      </c>
      <c r="F11" s="59" t="n">
        <f aca="false">+E11-D11</f>
        <v>0.01</v>
      </c>
      <c r="G11" s="59" t="n">
        <f aca="false">ROUND((E11-C11)/C11*100,2)</f>
        <v>33.33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16.53</v>
      </c>
      <c r="Q11" s="59" t="n">
        <v>16.78</v>
      </c>
      <c r="R11" s="59" t="n">
        <v>11.41</v>
      </c>
      <c r="S11" s="59" t="n">
        <f aca="false">R11-Q11</f>
        <v>-5.37</v>
      </c>
      <c r="T11" s="70" t="n">
        <f aca="false">SUM(R11-P11)/P11*100</f>
        <v>-30.9739866908651</v>
      </c>
      <c r="U11" s="61" t="s">
        <v>64</v>
      </c>
      <c r="V11" s="59" t="n">
        <v>745.07</v>
      </c>
      <c r="W11" s="59" t="n">
        <v>51.56</v>
      </c>
      <c r="X11" s="59" t="n">
        <v>49.19</v>
      </c>
      <c r="Y11" s="59" t="n">
        <v>55.7</v>
      </c>
      <c r="Z11" s="59" t="n">
        <f aca="false">Y11-X11</f>
        <v>6.51000000000001</v>
      </c>
      <c r="AA11" s="59" t="n">
        <f aca="false">Z11/X11*100</f>
        <v>13.2343972352104</v>
      </c>
      <c r="AB11" s="59" t="n">
        <f aca="false">+Y11/V29*100</f>
        <v>8.88456446493229</v>
      </c>
      <c r="AC11" s="59" t="n">
        <f aca="false">SUM(Y11-W11)/W11*100</f>
        <v>8.02948021722265</v>
      </c>
      <c r="AD11" s="62" t="n">
        <v>1.04</v>
      </c>
      <c r="AE11" s="63" t="s">
        <v>65</v>
      </c>
      <c r="AF11" s="62" t="n">
        <v>1.51</v>
      </c>
      <c r="AG11" s="62"/>
      <c r="AH11" s="62" t="n">
        <f aca="false">AF11-AG11</f>
        <v>1.51</v>
      </c>
      <c r="AI11" s="62" t="n">
        <v>1.06</v>
      </c>
      <c r="AJ11" s="62"/>
      <c r="AK11" s="62" t="n">
        <f aca="false">AI11-AJ11</f>
        <v>1.06</v>
      </c>
      <c r="AL11" s="62" t="n">
        <f aca="false">AF11-AI11</f>
        <v>0.45</v>
      </c>
      <c r="AM11" s="64" t="n">
        <f aca="false">ROUND(AI11/AF11*100,1)</f>
        <v>70.2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67</v>
      </c>
      <c r="C12" s="59" t="n">
        <v>1.24</v>
      </c>
      <c r="D12" s="59" t="n">
        <v>1.23</v>
      </c>
      <c r="E12" s="59" t="n">
        <v>1.24</v>
      </c>
      <c r="F12" s="59" t="n">
        <f aca="false">+E12-D12</f>
        <v>0.01</v>
      </c>
      <c r="G12" s="59" t="n">
        <f aca="false">ROUND((E12-C12)/C12*100,2)</f>
        <v>0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1048.05</v>
      </c>
      <c r="Q12" s="59" t="n">
        <v>1000.87</v>
      </c>
      <c r="R12" s="59" t="n">
        <v>1079.26</v>
      </c>
      <c r="S12" s="59" t="n">
        <f aca="false">R12-Q12</f>
        <v>78.39</v>
      </c>
      <c r="T12" s="70" t="n">
        <f aca="false">SUM(R12-P12)/P12*100</f>
        <v>2.97791135919088</v>
      </c>
      <c r="U12" s="61" t="s">
        <v>68</v>
      </c>
      <c r="V12" s="59" t="n">
        <v>1360.81</v>
      </c>
      <c r="W12" s="59" t="n">
        <v>107.02</v>
      </c>
      <c r="X12" s="59" t="n">
        <v>107.73</v>
      </c>
      <c r="Y12" s="59" t="n">
        <v>112.48</v>
      </c>
      <c r="Z12" s="59" t="n">
        <f aca="false">Y12-X12</f>
        <v>4.75</v>
      </c>
      <c r="AA12" s="59" t="n">
        <f aca="false">Z12/X12*100</f>
        <v>4.40917107583774</v>
      </c>
      <c r="AB12" s="59" t="n">
        <f aca="false">+Y12/V30*100</f>
        <v>8.26275077316369</v>
      </c>
      <c r="AC12" s="59" t="n">
        <f aca="false">SUM(Y12-W12)/W12*100</f>
        <v>5.10185012147263</v>
      </c>
      <c r="AD12" s="62" t="n">
        <v>10.66</v>
      </c>
      <c r="AE12" s="63" t="s">
        <v>69</v>
      </c>
      <c r="AF12" s="62" t="n">
        <v>4.3</v>
      </c>
      <c r="AG12" s="62"/>
      <c r="AH12" s="62" t="n">
        <f aca="false">AF12-AG12</f>
        <v>4.3</v>
      </c>
      <c r="AI12" s="62" t="n">
        <v>0</v>
      </c>
      <c r="AJ12" s="62" t="n">
        <v>7.81</v>
      </c>
      <c r="AK12" s="62" t="n">
        <f aca="false">AI12-AJ12</f>
        <v>-7.81</v>
      </c>
      <c r="AL12" s="62" t="n">
        <f aca="false">AF12-AI12</f>
        <v>4.3</v>
      </c>
      <c r="AM12" s="64" t="n">
        <f aca="false">ROUND(AI12/AF12*100,1)</f>
        <v>0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3.07</v>
      </c>
      <c r="C13" s="59" t="n">
        <v>0.49</v>
      </c>
      <c r="D13" s="59" t="n">
        <v>0.49</v>
      </c>
      <c r="E13" s="59" t="n">
        <v>0.44</v>
      </c>
      <c r="F13" s="59" t="n">
        <f aca="false">+E13-D13</f>
        <v>-0.05</v>
      </c>
      <c r="G13" s="59" t="n">
        <f aca="false">ROUND((E13-C13)/C13*100,2)</f>
        <v>-10.2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15.18</v>
      </c>
      <c r="Q13" s="59" t="n">
        <v>10.57</v>
      </c>
      <c r="R13" s="59" t="n">
        <v>41.57</v>
      </c>
      <c r="S13" s="59" t="n">
        <f aca="false">R13-Q13</f>
        <v>31</v>
      </c>
      <c r="T13" s="70" t="n">
        <f aca="false">SUM(R13-P13)/P13*100</f>
        <v>173.847167325428</v>
      </c>
      <c r="U13" s="61" t="s">
        <v>72</v>
      </c>
      <c r="V13" s="59" t="n">
        <v>2991.7</v>
      </c>
      <c r="W13" s="59" t="n">
        <v>163.28</v>
      </c>
      <c r="X13" s="59" t="n">
        <v>180.11</v>
      </c>
      <c r="Y13" s="59" t="n">
        <v>207.16</v>
      </c>
      <c r="Z13" s="59" t="n">
        <f aca="false">Y13-X13</f>
        <v>27.05</v>
      </c>
      <c r="AA13" s="59" t="n">
        <f aca="false">Z13/X13*100</f>
        <v>15.0185997446005</v>
      </c>
      <c r="AB13" s="59" t="n">
        <f aca="false">+Y13/V32*100</f>
        <v>7.04101366669046</v>
      </c>
      <c r="AC13" s="59" t="n">
        <f aca="false">SUM(Y13-W13)/W13*100</f>
        <v>26.8740813326801</v>
      </c>
      <c r="AD13" s="71" t="n">
        <v>804.6</v>
      </c>
      <c r="AE13" s="63" t="s">
        <v>73</v>
      </c>
      <c r="AF13" s="62" t="n">
        <v>1510.07</v>
      </c>
      <c r="AG13" s="62"/>
      <c r="AH13" s="62" t="n">
        <f aca="false">AF13-AG13</f>
        <v>1510.07</v>
      </c>
      <c r="AI13" s="62" t="n">
        <v>201.25</v>
      </c>
      <c r="AJ13" s="62"/>
      <c r="AK13" s="62" t="n">
        <f aca="false">AI13-AJ13</f>
        <v>201.25</v>
      </c>
      <c r="AL13" s="62" t="n">
        <f aca="false">AF13-AI13</f>
        <v>1308.82</v>
      </c>
      <c r="AM13" s="64" t="n">
        <f aca="false">ROUND(AI13/AF13*100,1)</f>
        <v>13.3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5</v>
      </c>
      <c r="C14" s="59" t="n">
        <v>0.79</v>
      </c>
      <c r="D14" s="59" t="n">
        <v>0.79</v>
      </c>
      <c r="E14" s="59" t="n">
        <v>0.87</v>
      </c>
      <c r="F14" s="59" t="n">
        <f aca="false">+E14-D14</f>
        <v>0.08</v>
      </c>
      <c r="G14" s="59" t="n">
        <f aca="false">ROUND((E14-C14)/C14*100,2)</f>
        <v>10.13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578.84</v>
      </c>
      <c r="Q14" s="62" t="n">
        <f aca="false">SUM(Q10:Q13)</f>
        <v>1449.89</v>
      </c>
      <c r="R14" s="62" t="n">
        <f aca="false">SUM(R10:R13)</f>
        <v>1702.36</v>
      </c>
      <c r="S14" s="62" t="n">
        <f aca="false">SUM(S10:S13)</f>
        <v>252.47</v>
      </c>
      <c r="T14" s="74" t="n">
        <f aca="false">SUM(R14-P14)/P14*100</f>
        <v>7.8234653289757</v>
      </c>
      <c r="U14" s="61" t="s">
        <v>76</v>
      </c>
      <c r="V14" s="59" t="n">
        <v>1990.44</v>
      </c>
      <c r="W14" s="59" t="n">
        <v>201.84</v>
      </c>
      <c r="X14" s="59" t="n">
        <v>165.48</v>
      </c>
      <c r="Y14" s="59" t="n">
        <v>156.61</v>
      </c>
      <c r="Z14" s="59" t="n">
        <f aca="false">Y14-X14</f>
        <v>-8.86999999999998</v>
      </c>
      <c r="AA14" s="59" t="n">
        <f aca="false">Z14/X14*100</f>
        <v>-5.36016437031664</v>
      </c>
      <c r="AB14" s="59" t="n">
        <f aca="false">+Y14/V34*100</f>
        <v>7.56022206130823</v>
      </c>
      <c r="AC14" s="59" t="n">
        <f aca="false">SUM(Y14-W14)/W14*100</f>
        <v>-22.4088386841062</v>
      </c>
      <c r="AD14" s="71" t="n">
        <v>677.83</v>
      </c>
      <c r="AE14" s="63" t="s">
        <v>77</v>
      </c>
      <c r="AF14" s="62" t="n">
        <v>763.67</v>
      </c>
      <c r="AG14" s="62"/>
      <c r="AH14" s="62" t="n">
        <f aca="false">AF14-AG14</f>
        <v>763.67</v>
      </c>
      <c r="AI14" s="62" t="n">
        <v>335.4</v>
      </c>
      <c r="AJ14" s="62"/>
      <c r="AK14" s="62" t="n">
        <f aca="false">AI14-AJ14</f>
        <v>335.4</v>
      </c>
      <c r="AL14" s="62" t="n">
        <f aca="false">AF14-AI14</f>
        <v>428.27</v>
      </c>
      <c r="AM14" s="72" t="n">
        <f aca="false">ROUND(AI14/AF14*100,1)</f>
        <v>43.9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</v>
      </c>
      <c r="C15" s="62" t="n">
        <f aca="false">SUM(C7:C14)</f>
        <v>3.42</v>
      </c>
      <c r="D15" s="62" t="n">
        <f aca="false">SUM(D7:D14)</f>
        <v>3.28</v>
      </c>
      <c r="E15" s="62" t="n">
        <f aca="false">SUM(E7:E14)</f>
        <v>3.48</v>
      </c>
      <c r="F15" s="62" t="n">
        <f aca="false">+E15-D15</f>
        <v>0.2</v>
      </c>
      <c r="G15" s="62" t="n">
        <f aca="false">ROUND((E15-C15)/C15*100,2)</f>
        <v>1.75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59" t="n">
        <v>-6.44</v>
      </c>
      <c r="Q15" s="59" t="n">
        <v>0</v>
      </c>
      <c r="R15" s="59" t="n">
        <v>-30.34</v>
      </c>
      <c r="S15" s="59" t="n">
        <f aca="false">+R15-Q15</f>
        <v>-30.34</v>
      </c>
      <c r="T15" s="70" t="n">
        <f aca="false">SUM(R15-P15)/P15*100</f>
        <v>371.11801242236</v>
      </c>
      <c r="U15" s="61" t="s">
        <v>80</v>
      </c>
      <c r="V15" s="59" t="n">
        <v>429.01</v>
      </c>
      <c r="W15" s="59" t="n">
        <v>56.93</v>
      </c>
      <c r="X15" s="59" t="n">
        <v>45.96</v>
      </c>
      <c r="Y15" s="59" t="n">
        <v>74.75</v>
      </c>
      <c r="Z15" s="59" t="n">
        <f aca="false">Y15-X15</f>
        <v>28.79</v>
      </c>
      <c r="AA15" s="59" t="n">
        <f aca="false">Z15/X15*100</f>
        <v>62.6414273281114</v>
      </c>
      <c r="AB15" s="59" t="n">
        <f aca="false">+Y15/V35*100</f>
        <v>17.3164685986981</v>
      </c>
      <c r="AC15" s="59" t="n">
        <f aca="false">SUM(Y15-W15)/W15*100</f>
        <v>31.3015984542421</v>
      </c>
      <c r="AD15" s="71" t="n">
        <v>7.62</v>
      </c>
      <c r="AE15" s="63" t="s">
        <v>81</v>
      </c>
      <c r="AF15" s="62" t="n">
        <v>40.67</v>
      </c>
      <c r="AG15" s="62"/>
      <c r="AH15" s="62" t="n">
        <f aca="false">AF15-AG15</f>
        <v>40.67</v>
      </c>
      <c r="AI15" s="62" t="n">
        <v>3.8</v>
      </c>
      <c r="AJ15" s="62"/>
      <c r="AK15" s="62" t="n">
        <f aca="false">AI15-AJ15</f>
        <v>3.8</v>
      </c>
      <c r="AL15" s="62" t="n">
        <f aca="false">AF15-AI15</f>
        <v>36.87</v>
      </c>
      <c r="AM15" s="72" t="n">
        <f aca="false">ROUND(AI15/AF15*100,1)</f>
        <v>9.3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62" t="n">
        <f aca="false">SUM(P14:P15)</f>
        <v>1572.4</v>
      </c>
      <c r="Q16" s="62" t="n">
        <f aca="false">SUM(Q14:Q15)</f>
        <v>1449.89</v>
      </c>
      <c r="R16" s="62" t="n">
        <f aca="false">SUM(R14:R15)</f>
        <v>1672.02</v>
      </c>
      <c r="S16" s="62" t="n">
        <f aca="false">SUM(S14:S15)</f>
        <v>222.13</v>
      </c>
      <c r="T16" s="74" t="n">
        <f aca="false">SUM(R16-P16)/P16*100</f>
        <v>6.33553803103537</v>
      </c>
      <c r="U16" s="61" t="s">
        <v>84</v>
      </c>
      <c r="V16" s="59" t="n">
        <v>490.46</v>
      </c>
      <c r="W16" s="59" t="n">
        <v>34.72</v>
      </c>
      <c r="X16" s="59" t="n">
        <v>40.29</v>
      </c>
      <c r="Y16" s="59" t="n">
        <v>34.12</v>
      </c>
      <c r="Z16" s="59" t="n">
        <f aca="false">Y16-X16</f>
        <v>-6.17</v>
      </c>
      <c r="AA16" s="59" t="n">
        <f aca="false">Z16/X16*100</f>
        <v>-15.3139736907421</v>
      </c>
      <c r="AB16" s="59" t="n">
        <f aca="false">+Y16/V36*100</f>
        <v>6.74108465869801</v>
      </c>
      <c r="AC16" s="59" t="n">
        <f aca="false">SUM(Y16-W16)/W16*100</f>
        <v>-1.72811059907835</v>
      </c>
      <c r="AD16" s="71" t="n">
        <v>335.88</v>
      </c>
      <c r="AE16" s="63" t="s">
        <v>85</v>
      </c>
      <c r="AF16" s="62" t="n">
        <v>739.17</v>
      </c>
      <c r="AG16" s="62"/>
      <c r="AH16" s="62" t="n">
        <f aca="false">AF16-AG16</f>
        <v>739.17</v>
      </c>
      <c r="AI16" s="62" t="n">
        <v>47.1</v>
      </c>
      <c r="AJ16" s="62"/>
      <c r="AK16" s="62" t="n">
        <f aca="false">AI16-AJ16</f>
        <v>47.1</v>
      </c>
      <c r="AL16" s="62" t="n">
        <f aca="false">AF16-AI16</f>
        <v>692.07</v>
      </c>
      <c r="AM16" s="72" t="n">
        <f aca="false">ROUND(AI16/AF16*100,1)</f>
        <v>6.4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192</v>
      </c>
      <c r="C17" s="78" t="s">
        <v>193</v>
      </c>
      <c r="D17" s="45" t="s">
        <v>194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195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6.15</v>
      </c>
      <c r="X17" s="59" t="n">
        <v>30.08</v>
      </c>
      <c r="Y17" s="59" t="n">
        <v>29.92</v>
      </c>
      <c r="Z17" s="59" t="n">
        <f aca="false">Y17-X17</f>
        <v>-0.159999999999997</v>
      </c>
      <c r="AA17" s="59" t="n">
        <f aca="false">Z17/X17*100</f>
        <v>-0.53191489361701</v>
      </c>
      <c r="AB17" s="59" t="n">
        <f aca="false">+Y17/V37*100</f>
        <v>7.95744680851064</v>
      </c>
      <c r="AC17" s="59" t="n">
        <f aca="false">SUM(Y17-W17)/W17*100</f>
        <v>14.4168260038241</v>
      </c>
      <c r="AD17" s="71" t="n">
        <v>794.65</v>
      </c>
      <c r="AE17" s="63" t="s">
        <v>93</v>
      </c>
      <c r="AF17" s="62" t="n">
        <v>800</v>
      </c>
      <c r="AG17" s="62" t="n">
        <v>180.4</v>
      </c>
      <c r="AH17" s="62" t="n">
        <f aca="false">AF17-AG17</f>
        <v>619.6</v>
      </c>
      <c r="AI17" s="62" t="n">
        <v>117.2</v>
      </c>
      <c r="AJ17" s="62" t="n">
        <v>6.45</v>
      </c>
      <c r="AK17" s="62" t="n">
        <f aca="false">AI17-AJ17</f>
        <v>110.75</v>
      </c>
      <c r="AL17" s="62" t="n">
        <f aca="false">AF17-AI17</f>
        <v>682.8</v>
      </c>
      <c r="AM17" s="72" t="n">
        <f aca="false">ROUND(AI17/AF17*100,1)</f>
        <v>14.7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80" t="n">
        <v>654</v>
      </c>
      <c r="C18" s="80" t="n">
        <v>0</v>
      </c>
      <c r="D18" s="80" t="n">
        <v>601</v>
      </c>
      <c r="E18" s="59" t="n">
        <v>0</v>
      </c>
      <c r="F18" s="81" t="n">
        <f aca="false">ROUND((D18-B18)/B18*100,2)</f>
        <v>-8.1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96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844.72</v>
      </c>
      <c r="X18" s="62" t="n">
        <f aca="false">SUM(X7:X17)</f>
        <v>815.67</v>
      </c>
      <c r="Y18" s="62" t="n">
        <f aca="false">SUM(Y7:Y17)</f>
        <v>898.91</v>
      </c>
      <c r="Z18" s="62" t="n">
        <f aca="false">SUM(Z7:Z17)</f>
        <v>83.24</v>
      </c>
      <c r="AA18" s="62" t="n">
        <f aca="false">Z18/X18*100</f>
        <v>10.2051074576728</v>
      </c>
      <c r="AB18" s="62" t="n">
        <f aca="false">+Y18/V38*100</f>
        <v>8.30620532888566</v>
      </c>
      <c r="AC18" s="62" t="n">
        <f aca="false">SUM(Y18-W18)/W18*100</f>
        <v>6.41514347949616</v>
      </c>
      <c r="AD18" s="71" t="n">
        <v>39.42</v>
      </c>
      <c r="AE18" s="63" t="s">
        <v>102</v>
      </c>
      <c r="AF18" s="62" t="n">
        <v>40</v>
      </c>
      <c r="AG18" s="62"/>
      <c r="AH18" s="62" t="n">
        <f aca="false">AF18-AG18</f>
        <v>40</v>
      </c>
      <c r="AI18" s="62" t="n">
        <v>9.89</v>
      </c>
      <c r="AJ18" s="62"/>
      <c r="AK18" s="62" t="n">
        <f aca="false">AI18-AJ18</f>
        <v>9.89</v>
      </c>
      <c r="AL18" s="62" t="n">
        <f aca="false">AF18-AI18</f>
        <v>30.11</v>
      </c>
      <c r="AM18" s="72" t="n">
        <f aca="false">ROUND(AI18/AF18*100,1)</f>
        <v>24.7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80" t="n">
        <v>2238.09</v>
      </c>
      <c r="C19" s="80" t="n">
        <v>0</v>
      </c>
      <c r="D19" s="80" t="n">
        <v>2092.34</v>
      </c>
      <c r="E19" s="59" t="n">
        <v>0</v>
      </c>
      <c r="F19" s="59" t="n">
        <f aca="false">ROUND((D19-B19)/B19*100,2)</f>
        <v>-6.51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May-22</v>
      </c>
      <c r="P19" s="40"/>
      <c r="Q19" s="54" t="str">
        <f aca="false">+D6</f>
        <v>May-23</v>
      </c>
      <c r="R19" s="54" t="str">
        <f aca="false">+Q19</f>
        <v>May-23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32.51</v>
      </c>
      <c r="X19" s="59" t="n">
        <v>0</v>
      </c>
      <c r="Y19" s="59" t="n">
        <v>21.72</v>
      </c>
      <c r="Z19" s="59" t="n">
        <f aca="false">Y19-X19</f>
        <v>21.72</v>
      </c>
      <c r="AA19" s="59" t="e">
        <f aca="false">Z19/X19*100</f>
        <v>#DIV/0!</v>
      </c>
      <c r="AB19" s="59" t="n">
        <f aca="false">+Y19/V39*100</f>
        <v>-328.09667673716</v>
      </c>
      <c r="AC19" s="59" t="n">
        <f aca="false">SUM(Y19-W19)/W19*100</f>
        <v>-33.189787757613</v>
      </c>
      <c r="AD19" s="71" t="n">
        <v>283.99</v>
      </c>
      <c r="AE19" s="63" t="s">
        <v>105</v>
      </c>
      <c r="AF19" s="62" t="n">
        <v>500</v>
      </c>
      <c r="AG19" s="62"/>
      <c r="AH19" s="62" t="n">
        <f aca="false">AF19-AG19</f>
        <v>500</v>
      </c>
      <c r="AI19" s="62" t="n">
        <v>33.25</v>
      </c>
      <c r="AJ19" s="62"/>
      <c r="AK19" s="62" t="n">
        <f aca="false">AI19-AJ19</f>
        <v>33.25</v>
      </c>
      <c r="AL19" s="62" t="n">
        <f aca="false">AF19-AI19</f>
        <v>466.75</v>
      </c>
      <c r="AM19" s="72" t="n">
        <f aca="false">ROUND(AI19/AF19*100,1)</f>
        <v>6.7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80" t="n">
        <v>16.65</v>
      </c>
      <c r="C20" s="80" t="n">
        <v>19.34</v>
      </c>
      <c r="D20" s="80" t="n">
        <v>23.13</v>
      </c>
      <c r="E20" s="59" t="n">
        <f aca="false">D20/C20*100</f>
        <v>119.596690796277</v>
      </c>
      <c r="F20" s="59" t="n">
        <f aca="false">ROUND((D20-B20)/B20*100,2)</f>
        <v>38.92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877.23</v>
      </c>
      <c r="X20" s="62" t="n">
        <f aca="false">SUM(X18:X19)</f>
        <v>815.67</v>
      </c>
      <c r="Y20" s="62" t="n">
        <f aca="false">SUM(Y18:Y19)</f>
        <v>920.63</v>
      </c>
      <c r="Z20" s="62" t="n">
        <f aca="false">SUM(Z18:Z19)</f>
        <v>104.96</v>
      </c>
      <c r="AA20" s="62" t="n">
        <f aca="false">Z20/X20*100</f>
        <v>12.8679490480219</v>
      </c>
      <c r="AB20" s="62" t="n">
        <f aca="false">+Y20/V40*100</f>
        <v>8.51211175041815</v>
      </c>
      <c r="AC20" s="62" t="n">
        <f aca="false">SUM(Y20-W20)/W20*100</f>
        <v>4.94739122009051</v>
      </c>
      <c r="AD20" s="88" t="n">
        <v>63.72</v>
      </c>
      <c r="AE20" s="63" t="s">
        <v>109</v>
      </c>
      <c r="AF20" s="89" t="n">
        <v>157.81</v>
      </c>
      <c r="AG20" s="89"/>
      <c r="AH20" s="89" t="n">
        <f aca="false">AF20-AG20</f>
        <v>157.81</v>
      </c>
      <c r="AI20" s="89" t="n">
        <v>30.74</v>
      </c>
      <c r="AJ20" s="89"/>
      <c r="AK20" s="89" t="n">
        <f aca="false">AI20-AJ20</f>
        <v>30.74</v>
      </c>
      <c r="AL20" s="89" t="n">
        <f aca="false">AF20-AI20</f>
        <v>127.07</v>
      </c>
      <c r="AM20" s="72" t="n">
        <f aca="false">ROUND(AI20/AF20*100,1)</f>
        <v>19.5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69" t="n">
        <v>947.77</v>
      </c>
      <c r="P21" s="59" t="n">
        <v>6874.85</v>
      </c>
      <c r="Q21" s="59" t="n">
        <v>802.41</v>
      </c>
      <c r="R21" s="69" t="n">
        <v>1092.73</v>
      </c>
      <c r="S21" s="59" t="n">
        <f aca="false">+R21-Q21</f>
        <v>290.32</v>
      </c>
      <c r="T21" s="70" t="n">
        <f aca="false">SUM(R21-O21)/O21*100</f>
        <v>15.2948500163542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89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30.72</v>
      </c>
      <c r="P22" s="59" t="n">
        <v>282.76</v>
      </c>
      <c r="Q22" s="59" t="n">
        <v>33.31</v>
      </c>
      <c r="R22" s="59" t="n">
        <v>27.26</v>
      </c>
      <c r="S22" s="59" t="n">
        <f aca="false">+R22-Q22</f>
        <v>-6.05</v>
      </c>
      <c r="T22" s="70" t="n">
        <f aca="false">SUM(R22-O22)/O22*100</f>
        <v>-11.2630208333333</v>
      </c>
      <c r="U22" s="99" t="s">
        <v>114</v>
      </c>
      <c r="V22" s="99"/>
      <c r="W22" s="99"/>
      <c r="X22" s="99"/>
      <c r="Y22" s="100" t="str">
        <f aca="false">+X2</f>
        <v>May-23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8</v>
      </c>
      <c r="AG22" s="62"/>
      <c r="AH22" s="62" t="n">
        <f aca="false">AF22-AG22</f>
        <v>17.8</v>
      </c>
      <c r="AI22" s="62" t="n">
        <v>9.39</v>
      </c>
      <c r="AJ22" s="62"/>
      <c r="AK22" s="62" t="n">
        <f aca="false">AI22-AJ22</f>
        <v>9.39</v>
      </c>
      <c r="AL22" s="62" t="n">
        <f aca="false">AF22-AI22</f>
        <v>8.41</v>
      </c>
      <c r="AM22" s="72" t="n">
        <f aca="false">ROUND(AI22/AF22*100,1)</f>
        <v>52.8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1983.7</v>
      </c>
      <c r="P23" s="59" t="n">
        <v>12956.87</v>
      </c>
      <c r="Q23" s="59" t="n">
        <v>1903.71</v>
      </c>
      <c r="R23" s="59" t="n">
        <v>2066.94</v>
      </c>
      <c r="S23" s="59" t="n">
        <f aca="false">+R23-Q23</f>
        <v>163.23</v>
      </c>
      <c r="T23" s="70" t="n">
        <f aca="false">SUM(R23-O23)/O23*100</f>
        <v>4.19619902202954</v>
      </c>
      <c r="U23" s="37" t="s">
        <v>11</v>
      </c>
      <c r="V23" s="43" t="s">
        <v>117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v>75.9</v>
      </c>
      <c r="AG23" s="62"/>
      <c r="AH23" s="62" t="n">
        <f aca="false">AF23-AG23</f>
        <v>75.9</v>
      </c>
      <c r="AI23" s="62" t="n">
        <v>20.28</v>
      </c>
      <c r="AJ23" s="62"/>
      <c r="AK23" s="62" t="n">
        <f aca="false">AI23-AJ23</f>
        <v>20.28</v>
      </c>
      <c r="AL23" s="62" t="n">
        <f aca="false">AF23-AI23</f>
        <v>55.62</v>
      </c>
      <c r="AM23" s="72" t="n">
        <f aca="false">ROUND(AI23/AF23*100,1)</f>
        <v>26.7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May-22</v>
      </c>
      <c r="D24" s="54" t="str">
        <f aca="false">+D6</f>
        <v>May-23</v>
      </c>
      <c r="E24" s="54" t="str">
        <f aca="false">+D24</f>
        <v>May-23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25.31</v>
      </c>
      <c r="P24" s="59" t="n">
        <v>241.41</v>
      </c>
      <c r="Q24" s="59" t="n">
        <v>17.75</v>
      </c>
      <c r="R24" s="59" t="n">
        <v>57.33</v>
      </c>
      <c r="S24" s="59" t="n">
        <f aca="false">+R24-Q24</f>
        <v>39.58</v>
      </c>
      <c r="T24" s="70" t="n">
        <f aca="false">SUM(R24-O24)/O24*100</f>
        <v>126.511260371395</v>
      </c>
      <c r="U24" s="37"/>
      <c r="V24" s="54" t="str">
        <f aca="false">+B6</f>
        <v>2023-24</v>
      </c>
      <c r="W24" s="54" t="str">
        <f aca="false">+W5</f>
        <v>May-22</v>
      </c>
      <c r="X24" s="54" t="str">
        <f aca="false">+R8</f>
        <v>May-23</v>
      </c>
      <c r="Y24" s="43" t="str">
        <f aca="false">+X24</f>
        <v>May-23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v>27.55</v>
      </c>
      <c r="AG24" s="96"/>
      <c r="AH24" s="105" t="n">
        <f aca="false">AF24-AG24</f>
        <v>27.55</v>
      </c>
      <c r="AI24" s="89" t="n">
        <v>13.55</v>
      </c>
      <c r="AJ24" s="105"/>
      <c r="AK24" s="106" t="n">
        <f aca="false">AI24-AJ25</f>
        <v>13.55</v>
      </c>
      <c r="AL24" s="105" t="n">
        <f aca="false">AF25-AI24</f>
        <v>-13.55</v>
      </c>
      <c r="AM24" s="72" t="n">
        <f aca="false">ROUND(AI24/AF24*100,1)</f>
        <v>49.2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2987.5</v>
      </c>
      <c r="P25" s="62" t="n">
        <f aca="false">SUM(P21:P24)</f>
        <v>20355.89</v>
      </c>
      <c r="Q25" s="62" t="n">
        <f aca="false">SUM(Q21:Q24)</f>
        <v>2757.18</v>
      </c>
      <c r="R25" s="62" t="n">
        <f aca="false">SUM(R21:R24)</f>
        <v>3244.26</v>
      </c>
      <c r="S25" s="62" t="n">
        <f aca="false">+R25-Q25</f>
        <v>487.08</v>
      </c>
      <c r="T25" s="74" t="n">
        <f aca="false">SUM(R25-O25)/O25*100</f>
        <v>8.59447698744771</v>
      </c>
      <c r="U25" s="61" t="s">
        <v>48</v>
      </c>
      <c r="V25" s="59" t="n">
        <v>472.09</v>
      </c>
      <c r="W25" s="59" t="n">
        <v>88.04</v>
      </c>
      <c r="X25" s="59" t="n">
        <v>83.72</v>
      </c>
      <c r="Y25" s="59" t="n">
        <v>92.66</v>
      </c>
      <c r="Z25" s="59" t="n">
        <f aca="false">+Y25-X25</f>
        <v>8.94</v>
      </c>
      <c r="AA25" s="59" t="n">
        <f aca="false">Z25/X25*100</f>
        <v>10.6784519827998</v>
      </c>
      <c r="AB25" s="59" t="n">
        <f aca="false">+Y25/V25*100</f>
        <v>19.6276133788049</v>
      </c>
      <c r="AC25" s="59" t="n">
        <f aca="false">SUM(Y25-W25)/W25*100</f>
        <v>5.24761472058154</v>
      </c>
      <c r="AD25" s="88"/>
      <c r="AE25" s="63" t="s">
        <v>121</v>
      </c>
      <c r="AF25" s="89"/>
      <c r="AG25" s="96"/>
      <c r="AH25" s="105"/>
      <c r="AI25" s="89"/>
      <c r="AJ25" s="105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59" t="n">
        <v>229.31</v>
      </c>
      <c r="D26" s="80" t="s">
        <v>122</v>
      </c>
      <c r="E26" s="59" t="n">
        <v>268.24</v>
      </c>
      <c r="F26" s="80" t="e">
        <f aca="false">+E26-D26</f>
        <v>#VALUE!</v>
      </c>
      <c r="G26" s="108" t="n">
        <f aca="false">ROUND((E26-C26)/C26*100,2)</f>
        <v>16.98</v>
      </c>
      <c r="H26" s="103"/>
      <c r="I26" s="103"/>
      <c r="J26" s="103"/>
      <c r="K26" s="103"/>
      <c r="L26" s="103"/>
      <c r="M26" s="103"/>
      <c r="N26" s="92" t="s">
        <v>79</v>
      </c>
      <c r="O26" s="59" t="n">
        <v>-42.48</v>
      </c>
      <c r="P26" s="59" t="n">
        <v>7</v>
      </c>
      <c r="Q26" s="59" t="n">
        <v>7</v>
      </c>
      <c r="R26" s="59" t="n">
        <v>-102.22</v>
      </c>
      <c r="S26" s="59" t="n">
        <f aca="false">+R26-Q26</f>
        <v>-109.22</v>
      </c>
      <c r="T26" s="70" t="n">
        <f aca="false">SUM(R26-O26)/O26*100</f>
        <v>140.630885122411</v>
      </c>
      <c r="U26" s="61" t="s">
        <v>53</v>
      </c>
      <c r="V26" s="59" t="n">
        <v>1082.59</v>
      </c>
      <c r="W26" s="59" t="n">
        <v>186.93</v>
      </c>
      <c r="X26" s="59" t="n">
        <v>190.11</v>
      </c>
      <c r="Y26" s="59" t="n">
        <v>201.18</v>
      </c>
      <c r="Z26" s="59" t="n">
        <f aca="false">Y26-X26</f>
        <v>11.07</v>
      </c>
      <c r="AA26" s="59" t="n">
        <f aca="false">Z26/X26*100</f>
        <v>5.82294461101467</v>
      </c>
      <c r="AB26" s="59" t="n">
        <f aca="false">+Y26/V26*100</f>
        <v>18.5832124811794</v>
      </c>
      <c r="AC26" s="59" t="n">
        <f aca="false">SUM(Y26-W26)/W26*100</f>
        <v>7.623174450329</v>
      </c>
      <c r="AD26" s="71" t="n">
        <v>131.22</v>
      </c>
      <c r="AE26" s="63" t="s">
        <v>123</v>
      </c>
      <c r="AF26" s="62" t="n">
        <v>779.07</v>
      </c>
      <c r="AG26" s="62"/>
      <c r="AH26" s="62" t="n">
        <f aca="false">AF26-AG26</f>
        <v>779.07</v>
      </c>
      <c r="AI26" s="62" t="n">
        <v>32.12</v>
      </c>
      <c r="AJ26" s="62"/>
      <c r="AK26" s="62" t="n">
        <f aca="false">AI26-AJ26</f>
        <v>32.12</v>
      </c>
      <c r="AL26" s="62" t="n">
        <f aca="false">AF26-AI26</f>
        <v>746.95</v>
      </c>
      <c r="AM26" s="72" t="n">
        <f aca="false">ROUND(AI26/AF26*100,1)</f>
        <v>4.1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59" t="n">
        <v>16.61</v>
      </c>
      <c r="D27" s="80" t="s">
        <v>122</v>
      </c>
      <c r="E27" s="59" t="n">
        <v>17.4</v>
      </c>
      <c r="F27" s="80" t="e">
        <f aca="false">+E27-D27</f>
        <v>#VALUE!</v>
      </c>
      <c r="G27" s="108" t="n">
        <f aca="false">ROUND((E27-C27)/C27*100,2)</f>
        <v>4.76</v>
      </c>
      <c r="H27" s="103"/>
      <c r="I27" s="103"/>
      <c r="J27" s="103"/>
      <c r="K27" s="103"/>
      <c r="L27" s="103"/>
      <c r="M27" s="103"/>
      <c r="N27" s="92" t="s">
        <v>83</v>
      </c>
      <c r="O27" s="62" t="n">
        <f aca="false">SUM(O25:O26)</f>
        <v>2945.02</v>
      </c>
      <c r="P27" s="62" t="n">
        <f aca="false">SUM(P25:P26)</f>
        <v>20362.89</v>
      </c>
      <c r="Q27" s="62" t="n">
        <f aca="false">SUM(Q25:Q26)</f>
        <v>2764.18</v>
      </c>
      <c r="R27" s="62" t="n">
        <f aca="false">SUM(R25:R26)</f>
        <v>3142.04</v>
      </c>
      <c r="S27" s="62" t="n">
        <f aca="false">+R27-Q27</f>
        <v>377.860000000001</v>
      </c>
      <c r="T27" s="74" t="n">
        <f aca="false">SUM(R27-O27)/O27*100</f>
        <v>6.68993758955798</v>
      </c>
      <c r="U27" s="61" t="s">
        <v>56</v>
      </c>
      <c r="V27" s="59" t="n">
        <v>263.29</v>
      </c>
      <c r="W27" s="59" t="n">
        <v>37.89</v>
      </c>
      <c r="X27" s="59" t="n">
        <v>46.69</v>
      </c>
      <c r="Y27" s="59" t="n">
        <v>41.96</v>
      </c>
      <c r="Z27" s="59" t="n">
        <f aca="false">Y27-X27</f>
        <v>-4.73</v>
      </c>
      <c r="AA27" s="59" t="n">
        <f aca="false">Z27/X27*100</f>
        <v>-10.1306489612337</v>
      </c>
      <c r="AB27" s="59" t="n">
        <f aca="false">+Y27/V27*100</f>
        <v>15.9367997265373</v>
      </c>
      <c r="AC27" s="59" t="n">
        <f aca="false">SUM(Y27-W27)/W27*100</f>
        <v>10.7416204803378</v>
      </c>
      <c r="AD27" s="71" t="n">
        <v>80.41</v>
      </c>
      <c r="AE27" s="63" t="s">
        <v>124</v>
      </c>
      <c r="AF27" s="62" t="n">
        <v>40.52</v>
      </c>
      <c r="AG27" s="62"/>
      <c r="AH27" s="62" t="n">
        <f aca="false">AF27-AG27</f>
        <v>40.52</v>
      </c>
      <c r="AI27" s="62" t="n">
        <v>12.21</v>
      </c>
      <c r="AJ27" s="62"/>
      <c r="AK27" s="62" t="n">
        <f aca="false">AI27-AJ27</f>
        <v>12.21</v>
      </c>
      <c r="AL27" s="62" t="n">
        <f aca="false">AF27-AI27</f>
        <v>28.31</v>
      </c>
      <c r="AM27" s="72" t="n">
        <f aca="false">ROUND(AI27/AF27*100,1)</f>
        <v>30.1</v>
      </c>
      <c r="AN27" s="7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59" t="n">
        <v>178</v>
      </c>
      <c r="D28" s="80" t="n">
        <v>182.5</v>
      </c>
      <c r="E28" s="59" t="n">
        <v>204.1</v>
      </c>
      <c r="F28" s="80" t="n">
        <f aca="false">+E28-D28</f>
        <v>21.6</v>
      </c>
      <c r="G28" s="108" t="n">
        <f aca="false">ROUND((E28-C28)/C28*100,2)</f>
        <v>14.66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688.45</v>
      </c>
      <c r="W28" s="59" t="n">
        <v>110.77</v>
      </c>
      <c r="X28" s="59" t="n">
        <v>122.88</v>
      </c>
      <c r="Y28" s="59" t="n">
        <v>141.78</v>
      </c>
      <c r="Z28" s="59" t="n">
        <f aca="false">Y28-X28</f>
        <v>18.9</v>
      </c>
      <c r="AA28" s="59" t="n">
        <f aca="false">Z28/X28*100</f>
        <v>15.380859375</v>
      </c>
      <c r="AB28" s="59" t="n">
        <f aca="false">+Y28/V28*100</f>
        <v>20.5940881690755</v>
      </c>
      <c r="AC28" s="59" t="n">
        <f aca="false">SUM(Y28-W28)/W28*100</f>
        <v>27.9949444795522</v>
      </c>
      <c r="AD28" s="111" t="n">
        <v>0.68</v>
      </c>
      <c r="AE28" s="58" t="s">
        <v>125</v>
      </c>
      <c r="AF28" s="58" t="n">
        <v>4.88</v>
      </c>
      <c r="AG28" s="62"/>
      <c r="AH28" s="62" t="n">
        <f aca="false">AF28-AG28</f>
        <v>4.88</v>
      </c>
      <c r="AI28" s="58" t="n">
        <v>0.55</v>
      </c>
      <c r="AJ28" s="58"/>
      <c r="AK28" s="62" t="n">
        <f aca="false">AI28-AJ28</f>
        <v>0.55</v>
      </c>
      <c r="AL28" s="62" t="n">
        <f aca="false">AF28-AI28</f>
        <v>4.33</v>
      </c>
      <c r="AM28" s="72" t="n">
        <f aca="false">ROUND(AI28/AF28*100,1)</f>
        <v>11.3</v>
      </c>
      <c r="AN28" s="113"/>
    </row>
    <row r="29" customFormat="false" ht="15.75" hidden="false" customHeight="false" outlineLevel="0" collapsed="false">
      <c r="A29" s="58" t="s">
        <v>71</v>
      </c>
      <c r="B29" s="59" t="n">
        <v>510.9</v>
      </c>
      <c r="C29" s="59" t="n">
        <v>15.18</v>
      </c>
      <c r="D29" s="80" t="n">
        <v>10.57</v>
      </c>
      <c r="E29" s="59" t="n">
        <v>41.57</v>
      </c>
      <c r="F29" s="80" t="n">
        <f aca="false">+E29-D29</f>
        <v>31</v>
      </c>
      <c r="G29" s="108" t="n">
        <f aca="false">ROUND((E29-C29)/C29*100,2)</f>
        <v>173.85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626.93</v>
      </c>
      <c r="W29" s="59" t="n">
        <v>128.77</v>
      </c>
      <c r="X29" s="59" t="n">
        <v>110.87</v>
      </c>
      <c r="Y29" s="59" t="n">
        <v>132.76</v>
      </c>
      <c r="Z29" s="59" t="n">
        <f aca="false">Y29-X29</f>
        <v>21.89</v>
      </c>
      <c r="AA29" s="59" t="n">
        <f aca="false">Z29/X29*100</f>
        <v>19.7438441417877</v>
      </c>
      <c r="AB29" s="59" t="n">
        <f aca="false">+Y29/V29*100</f>
        <v>21.1762078700971</v>
      </c>
      <c r="AC29" s="108" t="n">
        <f aca="false">SUM(Y29-W29)/W29*100</f>
        <v>3.09854779840023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58" t="n">
        <v>0</v>
      </c>
      <c r="AJ29" s="62"/>
      <c r="AK29" s="62" t="n">
        <f aca="false">AI29-AJ29</f>
        <v>0</v>
      </c>
      <c r="AL29" s="62" t="n">
        <f aca="false">AF29-AI29</f>
        <v>0</v>
      </c>
      <c r="AM29" s="72" t="n">
        <v>0</v>
      </c>
      <c r="AN29" s="11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62" t="n">
        <f aca="false">SUM(C26:C29)</f>
        <v>439.1</v>
      </c>
      <c r="D30" s="72" t="s">
        <v>122</v>
      </c>
      <c r="E30" s="72" t="n">
        <f aca="false">E26+E27+E28+E29</f>
        <v>531.31</v>
      </c>
      <c r="F30" s="72" t="e">
        <f aca="false">+E30-D30</f>
        <v>#VALUE!</v>
      </c>
      <c r="G30" s="71" t="n">
        <f aca="false">ROUND((E30-C30)/C30*100,2)</f>
        <v>21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361.29</v>
      </c>
      <c r="W30" s="115" t="n">
        <v>235.45</v>
      </c>
      <c r="X30" s="115" t="n">
        <v>242.47</v>
      </c>
      <c r="Y30" s="115" t="n">
        <v>251.71</v>
      </c>
      <c r="Z30" s="115" t="n">
        <f aca="false">Y30-X30</f>
        <v>9.24000000000001</v>
      </c>
      <c r="AA30" s="115" t="n">
        <f aca="false">Z30/X30*100</f>
        <v>3.81078071514002</v>
      </c>
      <c r="AB30" s="115" t="n">
        <f aca="false">+Y30/V30*100</f>
        <v>18.4905494053435</v>
      </c>
      <c r="AC30" s="116" t="n">
        <f aca="false">SUM(Y30-W30)/W30*100</f>
        <v>6.90592482480358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62" t="n">
        <v>0</v>
      </c>
      <c r="AJ30" s="58"/>
      <c r="AK30" s="62" t="n">
        <f aca="false">AI30-AJ30</f>
        <v>0</v>
      </c>
      <c r="AL30" s="62" t="n">
        <f aca="false">AF30-AI30</f>
        <v>436.88</v>
      </c>
      <c r="AM30" s="72" t="n">
        <f aca="false">ROUND(AI30/AF30*100,1)</f>
        <v>0</v>
      </c>
      <c r="AN30" s="113"/>
    </row>
    <row r="31" customFormat="false" ht="16.5" hidden="false" customHeight="false" outlineLevel="0" collapsed="false">
      <c r="H31" s="109"/>
      <c r="I31" s="117"/>
      <c r="J31" s="117"/>
      <c r="K31" s="117"/>
      <c r="L31" s="118"/>
      <c r="M31" s="118"/>
      <c r="N31" s="119"/>
      <c r="O31" s="120"/>
      <c r="P31" s="119"/>
      <c r="Q31" s="120"/>
      <c r="R31" s="120"/>
      <c r="S31" s="120"/>
      <c r="T31" s="120"/>
      <c r="U31" s="114"/>
      <c r="V31" s="115"/>
      <c r="W31" s="115"/>
      <c r="X31" s="115"/>
      <c r="Y31" s="115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11209.19</v>
      </c>
      <c r="AG31" s="62" t="n">
        <f aca="false">SUM(AG7:AG29)</f>
        <v>180.4</v>
      </c>
      <c r="AH31" s="62" t="n">
        <f aca="false">AF31-AG31</f>
        <v>11028.79</v>
      </c>
      <c r="AI31" s="62" t="n">
        <f aca="false">SUM(AI7:AI30)</f>
        <v>1800.05</v>
      </c>
      <c r="AJ31" s="62" t="n">
        <f aca="false">SUM(AJ7:AJ29)</f>
        <v>14.26</v>
      </c>
      <c r="AK31" s="62" t="n">
        <f aca="false">SUM(AK7:AK29)</f>
        <v>1785.79</v>
      </c>
      <c r="AL31" s="62" t="n">
        <f aca="false">AF31-AI31</f>
        <v>9409.14</v>
      </c>
      <c r="AM31" s="72" t="n">
        <f aca="false">ROUND(AI31/AF31*100,1)</f>
        <v>16.1</v>
      </c>
      <c r="AN31" s="123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42.19</v>
      </c>
      <c r="W32" s="115" t="n">
        <v>657.91</v>
      </c>
      <c r="X32" s="115" t="n">
        <v>738.51</v>
      </c>
      <c r="Y32" s="132" t="n">
        <v>685.92</v>
      </c>
      <c r="Z32" s="115" t="n">
        <f aca="false">Y32-X32</f>
        <v>-52.59</v>
      </c>
      <c r="AA32" s="115" t="n">
        <f aca="false">Z32/X32*100</f>
        <v>-7.12109517812894</v>
      </c>
      <c r="AB32" s="115" t="n">
        <f aca="false">+Y32/V32*100</f>
        <v>23.3132462553404</v>
      </c>
      <c r="AC32" s="115" t="n">
        <f aca="false">SUM(Y32-W32)/W32*100</f>
        <v>4.25742122782751</v>
      </c>
      <c r="AD32" s="133"/>
      <c r="AE32" s="122"/>
      <c r="AF32" s="134"/>
      <c r="AG32" s="62"/>
      <c r="AH32" s="62"/>
      <c r="AI32" s="62"/>
      <c r="AJ32" s="62"/>
      <c r="AK32" s="62"/>
      <c r="AL32" s="62"/>
      <c r="AM32" s="72"/>
      <c r="AN32" s="123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115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784.06</v>
      </c>
      <c r="AG33" s="62" t="n">
        <v>760</v>
      </c>
      <c r="AH33" s="62" t="n">
        <f aca="false">AF33-AG33</f>
        <v>24.0599999999999</v>
      </c>
      <c r="AI33" s="62" t="n">
        <v>128.34</v>
      </c>
      <c r="AJ33" s="62" t="n">
        <v>75.1</v>
      </c>
      <c r="AK33" s="62" t="n">
        <f aca="false">AI33-AJ33</f>
        <v>53.24</v>
      </c>
      <c r="AL33" s="62" t="n">
        <f aca="false">AF33-AI33</f>
        <v>655.72</v>
      </c>
      <c r="AM33" s="72" t="n">
        <f aca="false">ROUND(AI33/AF33*100,1)</f>
        <v>16.4</v>
      </c>
      <c r="AN33" s="11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2071.5</v>
      </c>
      <c r="W34" s="59" t="n">
        <v>342.5</v>
      </c>
      <c r="X34" s="59" t="n">
        <v>373.8</v>
      </c>
      <c r="Y34" s="59" t="n">
        <v>269.79</v>
      </c>
      <c r="Z34" s="59" t="n">
        <f aca="false">Y34-X34</f>
        <v>-104.01</v>
      </c>
      <c r="AA34" s="80" t="n">
        <f aca="false">Z34/X34*100</f>
        <v>-27.8250401284109</v>
      </c>
      <c r="AB34" s="59" t="n">
        <f aca="false">+Y34/V34*100</f>
        <v>13.0238957277335</v>
      </c>
      <c r="AC34" s="59" t="n">
        <f aca="false">SUM(Y34-W34)/W34*100</f>
        <v>-21.229197080292</v>
      </c>
      <c r="AD34" s="71" t="n">
        <v>747.71</v>
      </c>
      <c r="AE34" s="58" t="s">
        <v>136</v>
      </c>
      <c r="AF34" s="62" t="n">
        <v>757.19</v>
      </c>
      <c r="AG34" s="62" t="n">
        <v>730</v>
      </c>
      <c r="AH34" s="62" t="n">
        <f aca="false">AF34-AG34</f>
        <v>27.1900000000001</v>
      </c>
      <c r="AI34" s="62" t="n">
        <v>171.86</v>
      </c>
      <c r="AJ34" s="62" t="n">
        <v>124.53</v>
      </c>
      <c r="AK34" s="62" t="n">
        <f aca="false">AI34-AJ34</f>
        <v>47.33</v>
      </c>
      <c r="AL34" s="62" t="n">
        <f aca="false">AF34-AI34</f>
        <v>585.33</v>
      </c>
      <c r="AM34" s="72" t="n">
        <f aca="false">ROUND(AI34/AF34*100,1)</f>
        <v>22.7</v>
      </c>
      <c r="AN34" s="145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196</v>
      </c>
      <c r="I35" s="150" t="s">
        <v>140</v>
      </c>
      <c r="J35" s="151" t="s">
        <v>141</v>
      </c>
      <c r="K35" s="151"/>
      <c r="L35" s="151"/>
      <c r="M35" s="40" t="s">
        <v>197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431.67</v>
      </c>
      <c r="W35" s="59" t="n">
        <v>117.76</v>
      </c>
      <c r="X35" s="59" t="n">
        <v>127.7</v>
      </c>
      <c r="Y35" s="59" t="n">
        <v>151.07</v>
      </c>
      <c r="Z35" s="59" t="n">
        <f aca="false">Y35-X35</f>
        <v>23.37</v>
      </c>
      <c r="AA35" s="115" t="n">
        <f aca="false">Z35/X35*100</f>
        <v>18.3007047768207</v>
      </c>
      <c r="AB35" s="59" t="n">
        <f aca="false">+Y35/V35*100</f>
        <v>34.9966409525795</v>
      </c>
      <c r="AC35" s="59" t="n">
        <f aca="false">SUM(Y35-W35)/W35*100</f>
        <v>28.2863451086956</v>
      </c>
      <c r="AD35" s="71" t="n">
        <v>47.73</v>
      </c>
      <c r="AE35" s="58" t="s">
        <v>145</v>
      </c>
      <c r="AF35" s="62" t="n">
        <v>152</v>
      </c>
      <c r="AG35" s="62" t="n">
        <v>102</v>
      </c>
      <c r="AH35" s="62" t="n">
        <f aca="false">AF35-AG35</f>
        <v>50</v>
      </c>
      <c r="AI35" s="62" t="n">
        <v>3.38</v>
      </c>
      <c r="AJ35" s="62" t="n">
        <v>1.23</v>
      </c>
      <c r="AK35" s="62" t="n">
        <f aca="false">AI35-AJ35</f>
        <v>2.15</v>
      </c>
      <c r="AL35" s="62" t="n">
        <f aca="false">AF35-AI35</f>
        <v>148.62</v>
      </c>
      <c r="AM35" s="72" t="n">
        <f aca="false">ROUND(AI35/AF35*100,1)</f>
        <v>2.2</v>
      </c>
      <c r="AN35" s="113"/>
      <c r="AO35" s="22"/>
    </row>
    <row r="36" customFormat="false" ht="16.5" hidden="false" customHeight="false" outlineLevel="0" collapsed="false">
      <c r="A36" s="146"/>
      <c r="B36" s="43" t="str">
        <f aca="false">+B6</f>
        <v>2023-24</v>
      </c>
      <c r="C36" s="53" t="str">
        <f aca="false">+C6</f>
        <v>May-22</v>
      </c>
      <c r="D36" s="54" t="str">
        <f aca="false">+D6</f>
        <v>May-23</v>
      </c>
      <c r="E36" s="54" t="str">
        <f aca="false">+E6</f>
        <v>May-23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-30.93</v>
      </c>
      <c r="S36" s="59" t="n">
        <f aca="false">S38-S37</f>
        <v>-98.17</v>
      </c>
      <c r="T36" s="70"/>
      <c r="U36" s="61" t="s">
        <v>84</v>
      </c>
      <c r="V36" s="59" t="n">
        <v>506.15</v>
      </c>
      <c r="W36" s="59" t="n">
        <v>99.38</v>
      </c>
      <c r="X36" s="59" t="n">
        <v>90.65</v>
      </c>
      <c r="Y36" s="59" t="n">
        <v>100.58</v>
      </c>
      <c r="Z36" s="59" t="n">
        <f aca="false">Y36-X36</f>
        <v>9.92999999999999</v>
      </c>
      <c r="AA36" s="59" t="n">
        <f aca="false">Z36/X36*100</f>
        <v>10.9542195256481</v>
      </c>
      <c r="AB36" s="59" t="n">
        <f aca="false">+Y36/V36*100</f>
        <v>19.8715795712733</v>
      </c>
      <c r="AC36" s="59" t="n">
        <f aca="false">SUM(Y36-W36)/W36*100</f>
        <v>1.20748641577783</v>
      </c>
      <c r="AD36" s="71" t="n">
        <f aca="false">SUM(AD33:AD35)</f>
        <v>1412.53</v>
      </c>
      <c r="AE36" s="63" t="s">
        <v>149</v>
      </c>
      <c r="AF36" s="62" t="n">
        <f aca="false">SUM(AF33:AF35)</f>
        <v>1693.25</v>
      </c>
      <c r="AG36" s="62" t="n">
        <f aca="false">SUM(AG33:AG35)</f>
        <v>1592</v>
      </c>
      <c r="AH36" s="62" t="n">
        <f aca="false">AF36-AG36</f>
        <v>101.25</v>
      </c>
      <c r="AI36" s="62" t="n">
        <f aca="false">AI33+AI34+AI35</f>
        <v>303.58</v>
      </c>
      <c r="AJ36" s="62" t="n">
        <f aca="false">SUM(AJ33:AJ35)</f>
        <v>200.86</v>
      </c>
      <c r="AK36" s="62" t="n">
        <f aca="false">AI36-AJ36</f>
        <v>102.72</v>
      </c>
      <c r="AL36" s="62" t="n">
        <f aca="false">AF36-AI36</f>
        <v>1389.67</v>
      </c>
      <c r="AM36" s="72" t="n">
        <f aca="false">ROUND(AI36/AF36*100,1)</f>
        <v>17.9</v>
      </c>
      <c r="AN36" s="113"/>
      <c r="AO36" s="87"/>
    </row>
    <row r="37" customFormat="false" ht="16.5" hidden="false" customHeight="false" outlineLevel="0" collapsed="false">
      <c r="A37" s="61" t="s">
        <v>59</v>
      </c>
      <c r="B37" s="156" t="n">
        <v>3024.84</v>
      </c>
      <c r="C37" s="59" t="n">
        <v>426.06</v>
      </c>
      <c r="D37" s="80" t="s">
        <v>122</v>
      </c>
      <c r="E37" s="59" t="n">
        <v>503.63</v>
      </c>
      <c r="F37" s="80" t="e">
        <f aca="false">+E37-D37</f>
        <v>#VALUE!</v>
      </c>
      <c r="G37" s="59" t="n">
        <f aca="false">ROUND((E37-C37)/C37*100,2)</f>
        <v>18.21</v>
      </c>
      <c r="H37" s="157" t="n">
        <v>29.62</v>
      </c>
      <c r="I37" s="158" t="n">
        <v>22.62</v>
      </c>
      <c r="J37" s="159" t="n">
        <f aca="false">M37-H37</f>
        <v>69.02</v>
      </c>
      <c r="K37" s="159"/>
      <c r="L37" s="159"/>
      <c r="M37" s="160" t="n">
        <v>98.64</v>
      </c>
      <c r="N37" s="67" t="s">
        <v>150</v>
      </c>
      <c r="O37" s="67"/>
      <c r="P37" s="67"/>
      <c r="Q37" s="67"/>
      <c r="R37" s="59" t="n">
        <v>0.59</v>
      </c>
      <c r="S37" s="59" t="n">
        <v>-4.05</v>
      </c>
      <c r="T37" s="70"/>
      <c r="U37" s="61" t="s">
        <v>92</v>
      </c>
      <c r="V37" s="59" t="n">
        <v>376</v>
      </c>
      <c r="W37" s="59" t="n">
        <v>56.6</v>
      </c>
      <c r="X37" s="59" t="n">
        <v>67.66</v>
      </c>
      <c r="Y37" s="59" t="n">
        <v>65.25</v>
      </c>
      <c r="Z37" s="59" t="n">
        <f aca="false">Y37-X37</f>
        <v>-2.41</v>
      </c>
      <c r="AA37" s="59" t="n">
        <f aca="false">Z37/X37*100</f>
        <v>-3.5619272834762</v>
      </c>
      <c r="AB37" s="59" t="n">
        <f aca="false">+Y37/V37*100</f>
        <v>17.3537234042553</v>
      </c>
      <c r="AC37" s="59" t="n">
        <f aca="false">SUM(Y37-W37)/W37*100</f>
        <v>15.2826855123675</v>
      </c>
      <c r="AD37" s="71" t="n">
        <f aca="false">AD31+AD36</f>
        <v>9459.04</v>
      </c>
      <c r="AE37" s="63" t="s">
        <v>151</v>
      </c>
      <c r="AF37" s="62" t="n">
        <f aca="false">AF31+AF36</f>
        <v>12902.44</v>
      </c>
      <c r="AG37" s="62" t="n">
        <f aca="false">AG31+AG36</f>
        <v>1772.4</v>
      </c>
      <c r="AH37" s="62" t="n">
        <f aca="false">AH31+AH36</f>
        <v>11130.04</v>
      </c>
      <c r="AI37" s="62" t="n">
        <f aca="false">AI31+AI36</f>
        <v>2103.63</v>
      </c>
      <c r="AJ37" s="62" t="n">
        <f aca="false">AJ31+AJ36</f>
        <v>215.12</v>
      </c>
      <c r="AK37" s="62" t="n">
        <f aca="false">AI37-AJ37</f>
        <v>1888.51</v>
      </c>
      <c r="AL37" s="62" t="n">
        <f aca="false">AF37-AI37</f>
        <v>10798.81</v>
      </c>
      <c r="AM37" s="62" t="n">
        <f aca="false">ROUND(AI37/AF37*100,1)</f>
        <v>16.3</v>
      </c>
      <c r="AN37" s="123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59" t="n">
        <v>29.48</v>
      </c>
      <c r="D38" s="80" t="s">
        <v>122</v>
      </c>
      <c r="E38" s="59" t="n">
        <v>32.87</v>
      </c>
      <c r="F38" s="80" t="e">
        <f aca="false">+E38-D38</f>
        <v>#VALUE!</v>
      </c>
      <c r="G38" s="59" t="n">
        <f aca="false">ROUND((E38-C38)/C38*100,2)</f>
        <v>11.5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-30.34</v>
      </c>
      <c r="S38" s="62" t="n">
        <v>-102.22</v>
      </c>
      <c r="T38" s="70"/>
      <c r="U38" s="61" t="s">
        <v>101</v>
      </c>
      <c r="V38" s="62" t="n">
        <f aca="false">SUM(V25:V37)</f>
        <v>10822.15</v>
      </c>
      <c r="W38" s="62" t="n">
        <f aca="false">SUM(W25:W37)</f>
        <v>2062</v>
      </c>
      <c r="X38" s="62" t="n">
        <f aca="false">SUM(X25:X37)</f>
        <v>2195.06</v>
      </c>
      <c r="Y38" s="62" t="n">
        <f aca="false">SUM(Y25:Y37)</f>
        <v>2134.66</v>
      </c>
      <c r="Z38" s="62" t="n">
        <f aca="false">Y38-X38</f>
        <v>-60.4000000000001</v>
      </c>
      <c r="AA38" s="62" t="n">
        <f aca="false">Z38/X38*100</f>
        <v>-2.75163321275956</v>
      </c>
      <c r="AB38" s="62" t="n">
        <f aca="false">+Y38/V38*100</f>
        <v>19.7249160287004</v>
      </c>
      <c r="AC38" s="62" t="n">
        <f aca="false">SUM(Y38-W38)/W38*100</f>
        <v>3.52376333656643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113"/>
      <c r="AO38" s="22"/>
    </row>
    <row r="39" customFormat="false" ht="16.5" hidden="false" customHeight="false" outlineLevel="0" collapsed="false">
      <c r="A39" s="61" t="s">
        <v>67</v>
      </c>
      <c r="B39" s="156" t="n">
        <v>2332.2</v>
      </c>
      <c r="C39" s="59" t="n">
        <v>362.46</v>
      </c>
      <c r="D39" s="80" t="n">
        <v>371.17</v>
      </c>
      <c r="E39" s="59" t="n">
        <v>374.8</v>
      </c>
      <c r="F39" s="80" t="n">
        <f aca="false">+E39-D39</f>
        <v>3.63</v>
      </c>
      <c r="G39" s="59" t="n">
        <f aca="false">ROUND((E39-C39)/C39*100,2)</f>
        <v>3.4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71.61</v>
      </c>
      <c r="X39" s="59" t="n">
        <v>-6.62</v>
      </c>
      <c r="Y39" s="59" t="n">
        <v>382.24</v>
      </c>
      <c r="Z39" s="59" t="n">
        <f aca="false">Y39-X39</f>
        <v>388.86</v>
      </c>
      <c r="AA39" s="59" t="n">
        <f aca="false">Z39/X39*100</f>
        <v>-5874.01812688822</v>
      </c>
      <c r="AB39" s="59" t="n">
        <f aca="false">+Y39/V39*100</f>
        <v>-5774.01812688822</v>
      </c>
      <c r="AC39" s="59" t="n">
        <f aca="false">SUM(Y39-W39)/W39*100</f>
        <v>2.86052582008019</v>
      </c>
      <c r="AD39" s="71" t="n">
        <v>5577.36</v>
      </c>
      <c r="AE39" s="63" t="s">
        <v>155</v>
      </c>
      <c r="AF39" s="72" t="n">
        <v>9732.92</v>
      </c>
      <c r="AG39" s="62" t="n">
        <f aca="false">AG36</f>
        <v>1592</v>
      </c>
      <c r="AH39" s="62" t="n">
        <f aca="false">AF39-AG39</f>
        <v>8140.92</v>
      </c>
      <c r="AI39" s="62" t="n">
        <v>1661.72</v>
      </c>
      <c r="AJ39" s="62" t="n">
        <v>200.86</v>
      </c>
      <c r="AK39" s="62" t="n">
        <f aca="false">AI39-AJ39</f>
        <v>1460.86</v>
      </c>
      <c r="AL39" s="62" t="n">
        <f aca="false">AF39-AI39</f>
        <v>8071.2</v>
      </c>
      <c r="AM39" s="62" t="n">
        <f aca="false">ROUND(AI39/AF39*100,1)</f>
        <v>17.1</v>
      </c>
      <c r="AN39" s="113"/>
      <c r="AO39" s="22"/>
    </row>
    <row r="40" customFormat="false" ht="16.5" hidden="false" customHeight="false" outlineLevel="0" collapsed="false">
      <c r="A40" s="61" t="s">
        <v>71</v>
      </c>
      <c r="B40" s="156" t="n">
        <v>241.41</v>
      </c>
      <c r="C40" s="59" t="n">
        <v>25.31</v>
      </c>
      <c r="D40" s="80" t="n">
        <v>17.75</v>
      </c>
      <c r="E40" s="59" t="n">
        <v>57.33</v>
      </c>
      <c r="F40" s="80" t="n">
        <f aca="false">+E40-D40</f>
        <v>39.58</v>
      </c>
      <c r="G40" s="59" t="n">
        <f aca="false">ROUND((E40-C40)/C40*100,2)</f>
        <v>126.51</v>
      </c>
      <c r="H40" s="167" t="str">
        <f aca="false">+B6</f>
        <v>2023-24</v>
      </c>
      <c r="I40" s="168" t="str">
        <f aca="false">L40</f>
        <v>May-23</v>
      </c>
      <c r="J40" s="169" t="s">
        <v>30</v>
      </c>
      <c r="K40" s="170" t="str">
        <f aca="false">C36</f>
        <v>May-22</v>
      </c>
      <c r="L40" s="171" t="str">
        <f aca="false">D36</f>
        <v>May-23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0815.53</v>
      </c>
      <c r="W40" s="62" t="n">
        <f aca="false">SUM(W38:W39)</f>
        <v>2433.61</v>
      </c>
      <c r="X40" s="62" t="n">
        <f aca="false">SUM(X38:X39)</f>
        <v>2188.44</v>
      </c>
      <c r="Y40" s="62" t="n">
        <f aca="false">SUM(Y38:Y39)</f>
        <v>2516.9</v>
      </c>
      <c r="Z40" s="62" t="n">
        <f aca="false">Y40-X40</f>
        <v>328.46</v>
      </c>
      <c r="AA40" s="62" t="n">
        <f aca="false">Z40/X40*100</f>
        <v>15.0088647621136</v>
      </c>
      <c r="AB40" s="62" t="n">
        <f aca="false">+Y40/V40*100</f>
        <v>23.27116655402</v>
      </c>
      <c r="AC40" s="62" t="n">
        <f aca="false">SUM(Y40-W40)/W40*100</f>
        <v>3.42248758017922</v>
      </c>
      <c r="AD40" s="71" t="n">
        <v>67.21</v>
      </c>
      <c r="AE40" s="63" t="s">
        <v>156</v>
      </c>
      <c r="AF40" s="62" t="n">
        <f aca="false">36.74+1.72</f>
        <v>38.46</v>
      </c>
      <c r="AG40" s="62" t="n">
        <v>0</v>
      </c>
      <c r="AH40" s="62" t="n">
        <f aca="false">AF40-AG40</f>
        <v>38.46</v>
      </c>
      <c r="AI40" s="62" t="n">
        <v>26.36</v>
      </c>
      <c r="AJ40" s="62" t="n">
        <v>7.81</v>
      </c>
      <c r="AK40" s="62" t="n">
        <f aca="false">AI40-AJ40</f>
        <v>18.55</v>
      </c>
      <c r="AL40" s="62" t="n">
        <f aca="false">AF40-AI40</f>
        <v>12.1</v>
      </c>
      <c r="AM40" s="62" t="n">
        <f aca="false">ROUND(AI40/AF40*100,1)</f>
        <v>68.5</v>
      </c>
      <c r="AN40" s="113"/>
    </row>
    <row r="41" customFormat="false" ht="16.5" hidden="false" customHeight="false" outlineLevel="0" collapsed="false">
      <c r="A41" s="61" t="s">
        <v>129</v>
      </c>
      <c r="B41" s="96" t="n">
        <f aca="false">SUM(B37:B40)</f>
        <v>5790.69</v>
      </c>
      <c r="C41" s="62" t="n">
        <f aca="false">SUM(C37:C40)</f>
        <v>843.31</v>
      </c>
      <c r="D41" s="72" t="s">
        <v>122</v>
      </c>
      <c r="E41" s="72" t="n">
        <f aca="false">E37+E38+E39+E40</f>
        <v>968.63</v>
      </c>
      <c r="F41" s="72" t="e">
        <f aca="false">SUM(F37:F40)</f>
        <v>#VALUE!</v>
      </c>
      <c r="G41" s="62" t="n">
        <f aca="false">ROUND((E41-C41)/C41*100,2)</f>
        <v>14.86</v>
      </c>
      <c r="H41" s="172" t="n">
        <f aca="false">+AK49</f>
        <v>73.4045526872075</v>
      </c>
      <c r="I41" s="173" t="n">
        <f aca="false">+AK50</f>
        <v>104.516933968765</v>
      </c>
      <c r="J41" s="172" t="n">
        <f aca="false">(V18+28+3041)/O14*100</f>
        <v>73.4615108884503</v>
      </c>
      <c r="K41" s="174" t="n">
        <f aca="false">W44/O25*100</f>
        <v>88.0502092050209</v>
      </c>
      <c r="L41" s="175" t="n">
        <f aca="false">+AK51</f>
        <v>86.9634369625123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8</v>
      </c>
      <c r="W41" s="59" t="n">
        <v>12.67</v>
      </c>
      <c r="X41" s="59" t="n">
        <v>6.33</v>
      </c>
      <c r="Y41" s="59" t="n">
        <v>6.33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16.6578947368421</v>
      </c>
      <c r="AC41" s="59" t="n">
        <f aca="false">SUM(Y41-W41)/W41*100</f>
        <v>-50.0394632991318</v>
      </c>
      <c r="AD41" s="71" t="n">
        <v>56.7</v>
      </c>
      <c r="AE41" s="63" t="s">
        <v>158</v>
      </c>
      <c r="AF41" s="62" t="n">
        <v>36.21</v>
      </c>
      <c r="AG41" s="62" t="n">
        <v>0</v>
      </c>
      <c r="AH41" s="62" t="n">
        <f aca="false">AF41-AG41</f>
        <v>36.21</v>
      </c>
      <c r="AI41" s="62" t="n">
        <v>25.91</v>
      </c>
      <c r="AJ41" s="62" t="n">
        <v>0</v>
      </c>
      <c r="AK41" s="62" t="n">
        <f aca="false">AI41-AJ41</f>
        <v>25.91</v>
      </c>
      <c r="AL41" s="62" t="n">
        <f aca="false">AF41-AI41</f>
        <v>10.3</v>
      </c>
      <c r="AM41" s="62" t="n">
        <f aca="false">ROUND(AI41/AF41*100,1)</f>
        <v>71.6</v>
      </c>
      <c r="AN41" s="11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H42" s="2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4082</v>
      </c>
      <c r="W42" s="59" t="n">
        <v>555.83</v>
      </c>
      <c r="X42" s="59" t="n">
        <v>680.33</v>
      </c>
      <c r="Y42" s="59" t="n">
        <v>680.33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16.6665850073493</v>
      </c>
      <c r="AC42" s="59" t="n">
        <f aca="false">SUM(Y42-W42)/W42*100</f>
        <v>22.3989349261465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11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4935.53</v>
      </c>
      <c r="W43" s="181" t="n">
        <f aca="false">+W40+W41+W42</f>
        <v>3002.11</v>
      </c>
      <c r="X43" s="181" t="n">
        <f aca="false">+X40+X41+X42</f>
        <v>2875.1</v>
      </c>
      <c r="Y43" s="181" t="n">
        <f aca="false">+Y40+Y41+Y42</f>
        <v>3203.56</v>
      </c>
      <c r="Z43" s="62" t="n">
        <f aca="false">+Z40+Z41+Z42</f>
        <v>328.46</v>
      </c>
      <c r="AA43" s="62" t="n">
        <f aca="false">Z43/X43*100</f>
        <v>11.424298285277</v>
      </c>
      <c r="AB43" s="62" t="n">
        <f aca="false">+Y43/V43*100</f>
        <v>21.449255567094</v>
      </c>
      <c r="AC43" s="62" t="n">
        <f aca="false">SUM(Y43-W43)/W43*100</f>
        <v>6.71028043609326</v>
      </c>
      <c r="AD43" s="71" t="n">
        <v>699.32</v>
      </c>
      <c r="AE43" s="63" t="s">
        <v>162</v>
      </c>
      <c r="AF43" s="62" t="n">
        <v>758.03</v>
      </c>
      <c r="AG43" s="62" t="n">
        <v>180.4</v>
      </c>
      <c r="AH43" s="62" t="n">
        <f aca="false">AF43-AG43</f>
        <v>577.63</v>
      </c>
      <c r="AI43" s="62" t="n">
        <v>155.02</v>
      </c>
      <c r="AJ43" s="62" t="n">
        <v>6.45</v>
      </c>
      <c r="AK43" s="62" t="n">
        <f aca="false">AI43-AJ43</f>
        <v>148.57</v>
      </c>
      <c r="AL43" s="62" t="n">
        <f aca="false">AF43-AI43</f>
        <v>603.01</v>
      </c>
      <c r="AM43" s="62" t="n">
        <f aca="false">ROUND(AI43/AF43*100,1)</f>
        <v>20.5</v>
      </c>
      <c r="AN43" s="11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4942.15</v>
      </c>
      <c r="W44" s="62" t="n">
        <f aca="false">W43-W39</f>
        <v>2630.5</v>
      </c>
      <c r="X44" s="62" t="n">
        <f aca="false">X43-X39</f>
        <v>2881.72</v>
      </c>
      <c r="Y44" s="62" t="n">
        <f aca="false">Y43-Y39</f>
        <v>2821.32</v>
      </c>
      <c r="Z44" s="62" t="n">
        <f aca="false">Y44-X44</f>
        <v>-60.4000000000001</v>
      </c>
      <c r="AA44" s="62" t="n">
        <f aca="false">Z44/X44*100</f>
        <v>-2.09597046208515</v>
      </c>
      <c r="AB44" s="62" t="n">
        <f aca="false">+Y44/V44*100</f>
        <v>18.8816201149098</v>
      </c>
      <c r="AC44" s="62" t="n">
        <f aca="false">SUM(Y44-W44)/W44*100</f>
        <v>7.25413419501995</v>
      </c>
      <c r="AD44" s="71" t="n">
        <v>1590.92</v>
      </c>
      <c r="AE44" s="63" t="s">
        <v>164</v>
      </c>
      <c r="AF44" s="62" t="n">
        <v>1899.94</v>
      </c>
      <c r="AG44" s="62" t="n">
        <v>0</v>
      </c>
      <c r="AH44" s="62" t="n">
        <f aca="false">AF44-AG44</f>
        <v>1899.94</v>
      </c>
      <c r="AI44" s="62" t="n">
        <v>234.62</v>
      </c>
      <c r="AJ44" s="62" t="n">
        <v>0</v>
      </c>
      <c r="AK44" s="62" t="n">
        <f aca="false">AI44-AJ44</f>
        <v>234.62</v>
      </c>
      <c r="AL44" s="62" t="n">
        <f aca="false">AF44-AI44</f>
        <v>1665.32</v>
      </c>
      <c r="AM44" s="62" t="n">
        <f aca="false">ROUND(AI44/AF44*100,1)</f>
        <v>12.3</v>
      </c>
      <c r="AN44" s="113"/>
    </row>
    <row r="45" customFormat="false" ht="26.25" hidden="false" customHeight="false" outlineLevel="0" collapsed="false">
      <c r="A45" s="46"/>
      <c r="B45" s="47"/>
      <c r="C45" s="176"/>
      <c r="D45" s="47"/>
      <c r="E45" s="47"/>
      <c r="F45" s="47"/>
      <c r="G45" s="47"/>
      <c r="H45" s="47"/>
      <c r="I45" s="182"/>
      <c r="J45" s="183"/>
      <c r="K45" s="183"/>
      <c r="L45" s="183"/>
      <c r="M45" s="179"/>
      <c r="N45" s="60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1)</f>
        <v>0</v>
      </c>
      <c r="AN45" s="113"/>
    </row>
    <row r="46" customFormat="false" ht="18.75" hidden="false" customHeight="false" outlineLevel="0" collapsed="false">
      <c r="A46" s="46"/>
      <c r="B46" s="47"/>
      <c r="C46" s="176"/>
      <c r="D46" s="47"/>
      <c r="E46" s="47"/>
      <c r="F46" s="47"/>
      <c r="G46" s="47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167</v>
      </c>
      <c r="AF46" s="62" t="n">
        <v>0</v>
      </c>
      <c r="AG46" s="62" t="n">
        <v>0</v>
      </c>
      <c r="AH46" s="62" t="n">
        <f aca="false">AF46-AG46</f>
        <v>0</v>
      </c>
      <c r="AI46" s="62" t="n">
        <v>0</v>
      </c>
      <c r="AJ46" s="62" t="n">
        <v>0</v>
      </c>
      <c r="AK46" s="62" t="n">
        <f aca="false">AI46-AJ46</f>
        <v>0</v>
      </c>
      <c r="AL46" s="62" t="n">
        <f aca="false">AF46-AI46</f>
        <v>0</v>
      </c>
      <c r="AM46" s="62" t="n">
        <v>0</v>
      </c>
      <c r="AN46" s="11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2902.44</v>
      </c>
      <c r="AG47" s="62" t="n">
        <f aca="false">SUM(AG39:AG46)</f>
        <v>1772.4</v>
      </c>
      <c r="AH47" s="62" t="n">
        <f aca="false">AF47-AG47</f>
        <v>11130.04</v>
      </c>
      <c r="AI47" s="62" t="n">
        <f aca="false">SUM(AI39:AI46)</f>
        <v>2103.63</v>
      </c>
      <c r="AJ47" s="62" t="n">
        <f aca="false">SUM(AJ39:AJ46)</f>
        <v>215.12</v>
      </c>
      <c r="AK47" s="62" t="n">
        <f aca="false">AI47-AJ47</f>
        <v>1888.51</v>
      </c>
      <c r="AL47" s="62" t="n">
        <f aca="false">SUM(AL39:AL46)</f>
        <v>10798.81</v>
      </c>
      <c r="AM47" s="62" t="n">
        <f aca="false">ROUND(AI47/AF47*100,1)</f>
        <v>16.3</v>
      </c>
      <c r="AN47" s="11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11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0</v>
      </c>
      <c r="Y49" s="59" t="n">
        <v>0</v>
      </c>
      <c r="Z49" s="108" t="n">
        <v>356.31</v>
      </c>
      <c r="AA49" s="204"/>
      <c r="AB49" s="63" t="s">
        <v>180</v>
      </c>
      <c r="AC49" s="63"/>
      <c r="AD49" s="63"/>
      <c r="AE49" s="205" t="n">
        <f aca="false">+P25</f>
        <v>20355.89</v>
      </c>
      <c r="AF49" s="59" t="n">
        <f aca="false">+V38</f>
        <v>10822.15</v>
      </c>
      <c r="AG49" s="59" t="n">
        <f aca="false">+V41</f>
        <v>38</v>
      </c>
      <c r="AH49" s="59" t="n">
        <f aca="false">V42</f>
        <v>4082</v>
      </c>
      <c r="AI49" s="156" t="n">
        <f aca="false">+AF49+AG49+AH49</f>
        <v>14942.15</v>
      </c>
      <c r="AJ49" s="59" t="n">
        <f aca="false">AE49-AI49</f>
        <v>5413.74</v>
      </c>
      <c r="AK49" s="206" t="n">
        <f aca="false">+AI49/AE49*100</f>
        <v>73.4045526872075</v>
      </c>
      <c r="AL49" s="207"/>
      <c r="AM49" s="208" t="n">
        <f aca="false">12902.44-3155.02</f>
        <v>9747.42</v>
      </c>
      <c r="AN49" s="113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0</v>
      </c>
      <c r="Y50" s="59" t="n">
        <v>21.72</v>
      </c>
      <c r="Z50" s="108" t="n">
        <v>25.93</v>
      </c>
      <c r="AA50" s="204"/>
      <c r="AB50" s="63" t="s">
        <v>198</v>
      </c>
      <c r="AC50" s="63"/>
      <c r="AD50" s="63"/>
      <c r="AE50" s="59" t="n">
        <f aca="false">+Q25</f>
        <v>2757.18</v>
      </c>
      <c r="AF50" s="59" t="n">
        <f aca="false">X38</f>
        <v>2195.06</v>
      </c>
      <c r="AG50" s="59" t="n">
        <f aca="false">X41</f>
        <v>6.33</v>
      </c>
      <c r="AH50" s="59" t="n">
        <f aca="false">X42</f>
        <v>680.33</v>
      </c>
      <c r="AI50" s="156" t="n">
        <f aca="false">+AF50+AG50+AH50</f>
        <v>2881.72</v>
      </c>
      <c r="AJ50" s="59" t="n">
        <f aca="false">AE50-AI50</f>
        <v>-124.54</v>
      </c>
      <c r="AK50" s="206" t="n">
        <f aca="false">+AI50/AE50*100</f>
        <v>104.516933968765</v>
      </c>
      <c r="AL50" s="207"/>
      <c r="AM50" s="208"/>
      <c r="AN50" s="11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0</v>
      </c>
      <c r="Y51" s="215" t="n">
        <f aca="false">Y49+Y50</f>
        <v>21.72</v>
      </c>
      <c r="Z51" s="215" t="n">
        <f aca="false">Z49+Z50</f>
        <v>382.24</v>
      </c>
      <c r="AA51" s="135"/>
      <c r="AB51" s="63" t="s">
        <v>199</v>
      </c>
      <c r="AC51" s="63"/>
      <c r="AD51" s="63"/>
      <c r="AE51" s="216" t="n">
        <f aca="false">+R25</f>
        <v>3244.26</v>
      </c>
      <c r="AF51" s="216" t="n">
        <f aca="false">+Y38</f>
        <v>2134.66</v>
      </c>
      <c r="AG51" s="216" t="n">
        <f aca="false">+Y41</f>
        <v>6.33</v>
      </c>
      <c r="AH51" s="59" t="n">
        <f aca="false">Y42</f>
        <v>680.33</v>
      </c>
      <c r="AI51" s="217" t="n">
        <f aca="false">AF51+AG51+AH51</f>
        <v>2821.32</v>
      </c>
      <c r="AJ51" s="216" t="n">
        <f aca="false">AE51-AI51</f>
        <v>422.940000000001</v>
      </c>
      <c r="AK51" s="218" t="n">
        <f aca="false">+AI51/AE51*100</f>
        <v>86.9634369625123</v>
      </c>
      <c r="AL51" s="219"/>
      <c r="AM51" s="220"/>
      <c r="AN51" s="11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2987.5</v>
      </c>
      <c r="AF52" s="60" t="n">
        <f aca="false">+W38</f>
        <v>2062</v>
      </c>
      <c r="AG52" s="60" t="n">
        <f aca="false">+W41</f>
        <v>12.67</v>
      </c>
      <c r="AH52" s="59" t="n">
        <f aca="false">W42</f>
        <v>555.83</v>
      </c>
      <c r="AI52" s="223" t="n">
        <f aca="false">AF52+AG52+AH52</f>
        <v>2630.5</v>
      </c>
      <c r="AJ52" s="216" t="n">
        <f aca="false">AE52-AI52</f>
        <v>357</v>
      </c>
      <c r="AK52" s="224" t="n">
        <f aca="false">+AI52/AE52*100</f>
        <v>88.0502092050209</v>
      </c>
      <c r="AL52" s="47"/>
      <c r="AM52" s="47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I54" s="65"/>
      <c r="AK54" s="65"/>
      <c r="AN54" s="227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227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1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1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245"/>
      <c r="T58" s="245"/>
      <c r="U58" s="245"/>
      <c r="V58" s="233"/>
      <c r="W58" s="65"/>
      <c r="X58" s="65"/>
      <c r="Y58" s="225"/>
      <c r="AH58" s="241"/>
      <c r="AN58" s="1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245"/>
      <c r="T59" s="245"/>
      <c r="U59" s="245"/>
      <c r="V59" s="233"/>
      <c r="W59" s="65"/>
      <c r="X59" s="65"/>
      <c r="Y59" s="225"/>
      <c r="AH59" s="241"/>
      <c r="AN59" s="1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245"/>
      <c r="T60" s="245"/>
      <c r="U60" s="245"/>
      <c r="V60" s="233"/>
      <c r="W60" s="65"/>
      <c r="X60" s="65"/>
      <c r="Y60" s="250"/>
      <c r="Z60" s="22"/>
      <c r="AA60" s="22"/>
      <c r="AB60" s="22"/>
      <c r="AC60" s="22"/>
      <c r="AH60" s="241"/>
      <c r="AN60" s="1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245"/>
      <c r="T61" s="245"/>
      <c r="U61" s="245"/>
      <c r="V61" s="233"/>
      <c r="W61" s="65"/>
      <c r="X61" s="65"/>
      <c r="Y61" s="225"/>
      <c r="Z61" s="65"/>
      <c r="AA61" s="65"/>
      <c r="AH61" s="241"/>
      <c r="AN61" s="1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245"/>
      <c r="T62" s="245"/>
      <c r="U62" s="245"/>
      <c r="V62" s="233"/>
      <c r="W62" s="65"/>
      <c r="X62" s="65"/>
      <c r="Y62" s="225"/>
      <c r="Z62" s="65"/>
      <c r="AA62" s="65"/>
      <c r="AN62" s="1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251"/>
      <c r="U63" s="251"/>
      <c r="V63" s="233"/>
      <c r="W63" s="65"/>
      <c r="X63" s="65"/>
      <c r="Y63" s="250"/>
      <c r="Z63" s="32"/>
      <c r="AA63" s="32"/>
      <c r="AB63" s="32"/>
      <c r="AC63" s="22"/>
      <c r="AN63" s="1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1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1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1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1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1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1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1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1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1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1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1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1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1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227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JUNE-23 (Actual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253"/>
      <c r="AP1" s="10" t="s">
        <v>200</v>
      </c>
      <c r="AQ1" s="10"/>
      <c r="AR1" s="10"/>
      <c r="AS1" s="10"/>
      <c r="AT1" s="10"/>
    </row>
    <row r="2" customFormat="false" ht="16.5" hidden="false" customHeight="false" outlineLevel="0" collapsed="false">
      <c r="A2" s="11" t="s">
        <v>2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June-23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P2" s="20" t="s">
        <v>202</v>
      </c>
      <c r="AQ2" s="20"/>
      <c r="AR2" s="21" t="str">
        <f aca="false">+AI4</f>
        <v>  Upto 'June-23 (Actual.)</v>
      </c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T3" s="254" t="s">
        <v>203</v>
      </c>
      <c r="AU3" s="254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204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18</v>
      </c>
      <c r="AG4" s="40"/>
      <c r="AH4" s="40"/>
      <c r="AI4" s="39" t="s">
        <v>205</v>
      </c>
      <c r="AJ4" s="39"/>
      <c r="AK4" s="39"/>
      <c r="AL4" s="39" t="s">
        <v>20</v>
      </c>
      <c r="AM4" s="39" t="s">
        <v>21</v>
      </c>
      <c r="AO4" s="255" t="str">
        <f aca="false">+V4</f>
        <v>Actual</v>
      </c>
      <c r="AP4" s="256" t="s">
        <v>206</v>
      </c>
      <c r="AQ4" s="256" t="s">
        <v>170</v>
      </c>
      <c r="AR4" s="256" t="str">
        <f aca="false">+V23</f>
        <v>BG SL</v>
      </c>
      <c r="AS4" s="256" t="s">
        <v>207</v>
      </c>
      <c r="AT4" s="256" t="str">
        <f aca="false">+Y4</f>
        <v>Actual</v>
      </c>
      <c r="AU4" s="257" t="str">
        <f aca="false">+Z4</f>
        <v>Var</v>
      </c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June-22</v>
      </c>
      <c r="X5" s="49" t="str">
        <f aca="false">+X24</f>
        <v>June-23</v>
      </c>
      <c r="Y5" s="49" t="str">
        <f aca="false">X5</f>
        <v>June-23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O5" s="258" t="str">
        <f aca="false">+V5</f>
        <v>2022-23</v>
      </c>
      <c r="AP5" s="259" t="str">
        <f aca="false">+W5</f>
        <v>June-22</v>
      </c>
      <c r="AQ5" s="260" t="s">
        <v>208</v>
      </c>
      <c r="AR5" s="259" t="str">
        <f aca="false">+V24</f>
        <v>2023-24</v>
      </c>
      <c r="AS5" s="259" t="str">
        <f aca="false">+X5</f>
        <v>June-23</v>
      </c>
      <c r="AT5" s="260" t="str">
        <f aca="false">+Y5</f>
        <v>June-23</v>
      </c>
      <c r="AU5" s="261" t="s">
        <v>209</v>
      </c>
    </row>
    <row r="6" customFormat="false" ht="41.25" hidden="false" customHeight="true" outlineLevel="0" collapsed="false">
      <c r="A6" s="52"/>
      <c r="B6" s="43" t="s">
        <v>36</v>
      </c>
      <c r="C6" s="53" t="s">
        <v>210</v>
      </c>
      <c r="D6" s="54" t="s">
        <v>211</v>
      </c>
      <c r="E6" s="54" t="s">
        <v>211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O6" s="258" t="n">
        <v>1</v>
      </c>
      <c r="AP6" s="260" t="n">
        <v>2</v>
      </c>
      <c r="AQ6" s="260" t="n">
        <v>3</v>
      </c>
      <c r="AR6" s="260" t="n">
        <v>4</v>
      </c>
      <c r="AS6" s="260" t="n">
        <v>5</v>
      </c>
      <c r="AT6" s="260" t="n">
        <v>6</v>
      </c>
      <c r="AU6" s="261" t="n">
        <v>7</v>
      </c>
    </row>
    <row r="7" customFormat="false" ht="15.75" hidden="false" customHeight="false" outlineLevel="0" collapsed="false">
      <c r="A7" s="58" t="s">
        <v>45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36.48</v>
      </c>
      <c r="X7" s="59" t="n">
        <v>37.2</v>
      </c>
      <c r="Y7" s="59" t="n">
        <v>37.33</v>
      </c>
      <c r="Z7" s="59" t="n">
        <f aca="false">+Y7-X7</f>
        <v>0.129999999999995</v>
      </c>
      <c r="AA7" s="59" t="n">
        <f aca="false">Z7/X7*100</f>
        <v>0.349462365591386</v>
      </c>
      <c r="AB7" s="59" t="n">
        <f aca="false">+Y7/V25*100</f>
        <v>7.90739053993942</v>
      </c>
      <c r="AC7" s="59" t="n">
        <f aca="false">SUM(Y7-W7)/W7*100</f>
        <v>2.33004385964913</v>
      </c>
      <c r="AD7" s="62" t="n">
        <v>21.71</v>
      </c>
      <c r="AE7" s="63" t="s">
        <v>49</v>
      </c>
      <c r="AF7" s="62" t="n">
        <v>2.13</v>
      </c>
      <c r="AG7" s="62"/>
      <c r="AH7" s="62" t="n">
        <f aca="false">AF7-AG7</f>
        <v>2.13</v>
      </c>
      <c r="AI7" s="62" t="n">
        <v>0.04</v>
      </c>
      <c r="AJ7" s="62"/>
      <c r="AK7" s="62" t="n">
        <f aca="false">AI7-AJ7</f>
        <v>0.04</v>
      </c>
      <c r="AL7" s="62" t="n">
        <f aca="false">AF7-AI7</f>
        <v>2.09</v>
      </c>
      <c r="AM7" s="64" t="n">
        <f aca="false">ROUND(AI7/AF7*100,1)</f>
        <v>1.9</v>
      </c>
      <c r="AO7" s="262" t="n">
        <f aca="false">+V7</f>
        <v>441.22</v>
      </c>
      <c r="AP7" s="263" t="n">
        <f aca="false">+W25</f>
        <v>124.52</v>
      </c>
      <c r="AQ7" s="264" t="s">
        <v>212</v>
      </c>
      <c r="AR7" s="263" t="n">
        <f aca="false">+V25</f>
        <v>472.09</v>
      </c>
      <c r="AS7" s="263" t="n">
        <f aca="false">+X25</f>
        <v>120.92</v>
      </c>
      <c r="AT7" s="263" t="n">
        <f aca="false">+Y25</f>
        <v>129.99</v>
      </c>
      <c r="AU7" s="265" t="n">
        <f aca="false">+Z25</f>
        <v>9.07000000000001</v>
      </c>
    </row>
    <row r="8" customFormat="false" ht="15.75" hidden="false" customHeight="false" outlineLevel="0" collapsed="false">
      <c r="A8" s="58" t="s">
        <v>5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June-22</v>
      </c>
      <c r="Q8" s="54" t="str">
        <f aca="false">+D6</f>
        <v>June-23</v>
      </c>
      <c r="R8" s="54" t="str">
        <f aca="false">+E6</f>
        <v>June-23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89.81</v>
      </c>
      <c r="X8" s="59" t="n">
        <v>84.44</v>
      </c>
      <c r="Y8" s="59" t="n">
        <v>94.59</v>
      </c>
      <c r="Z8" s="59" t="n">
        <f aca="false">Y8-X8</f>
        <v>10.15</v>
      </c>
      <c r="AA8" s="59" t="n">
        <f aca="false">Z8/X8*100</f>
        <v>12.0203694931312</v>
      </c>
      <c r="AB8" s="59" t="n">
        <f aca="false">+Y8/V26*100</f>
        <v>8.73737980214116</v>
      </c>
      <c r="AC8" s="59" t="n">
        <f aca="false">SUM(Y8-W8)/W8*100</f>
        <v>5.32234717737446</v>
      </c>
      <c r="AD8" s="62" t="n">
        <v>639.76</v>
      </c>
      <c r="AE8" s="63" t="s">
        <v>54</v>
      </c>
      <c r="AF8" s="62" t="n">
        <v>866.31</v>
      </c>
      <c r="AG8" s="62"/>
      <c r="AH8" s="62" t="n">
        <f aca="false">AF8-AG8</f>
        <v>866.31</v>
      </c>
      <c r="AI8" s="62" t="n">
        <v>183.18</v>
      </c>
      <c r="AJ8" s="62"/>
      <c r="AK8" s="62" t="n">
        <f aca="false">AI8-AJ8</f>
        <v>183.18</v>
      </c>
      <c r="AL8" s="62" t="n">
        <f aca="false">AF8-AI8</f>
        <v>683.13</v>
      </c>
      <c r="AM8" s="64" t="n">
        <f aca="false">ROUND(AI8/AF8*100,1)</f>
        <v>21.1</v>
      </c>
      <c r="AO8" s="262" t="n">
        <f aca="false">+V8</f>
        <v>1049.55</v>
      </c>
      <c r="AP8" s="263" t="n">
        <f aca="false">+W26</f>
        <v>276.74</v>
      </c>
      <c r="AQ8" s="264" t="s">
        <v>213</v>
      </c>
      <c r="AR8" s="263" t="n">
        <f aca="false">+V26</f>
        <v>1082.59</v>
      </c>
      <c r="AS8" s="263" t="n">
        <f aca="false">+X26</f>
        <v>274.55</v>
      </c>
      <c r="AT8" s="263" t="n">
        <f aca="false">+Y26</f>
        <v>295.77</v>
      </c>
      <c r="AU8" s="265" t="n">
        <f aca="false">+Z26</f>
        <v>21.22</v>
      </c>
    </row>
    <row r="9" customFormat="false" ht="15.75" hidden="false" customHeight="false" outlineLevel="0" collapsed="false">
      <c r="A9" s="58" t="s">
        <v>55</v>
      </c>
      <c r="B9" s="59" t="n">
        <v>2.75</v>
      </c>
      <c r="C9" s="59" t="n">
        <v>0.73</v>
      </c>
      <c r="D9" s="59" t="n">
        <v>0.86</v>
      </c>
      <c r="E9" s="59" t="n">
        <v>0.95</v>
      </c>
      <c r="F9" s="59" t="n">
        <f aca="false">+E9-D9</f>
        <v>0.09</v>
      </c>
      <c r="G9" s="59" t="n">
        <f aca="false">ROUND((E9-C9)/C9*100,2)</f>
        <v>30.14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67" t="n">
        <v>3</v>
      </c>
      <c r="Q9" s="67" t="n">
        <v>4</v>
      </c>
      <c r="R9" s="67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20.42</v>
      </c>
      <c r="X9" s="59" t="n">
        <v>20.7</v>
      </c>
      <c r="Y9" s="59" t="n">
        <v>18.31</v>
      </c>
      <c r="Z9" s="59" t="n">
        <f aca="false">Y9-X9</f>
        <v>-2.39</v>
      </c>
      <c r="AA9" s="59" t="n">
        <f aca="false">Z9/X9*100</f>
        <v>-11.5458937198068</v>
      </c>
      <c r="AB9" s="59" t="n">
        <f aca="false">+Y9/V27*100</f>
        <v>6.95430893691367</v>
      </c>
      <c r="AC9" s="59" t="n">
        <f aca="false">SUM(Y9-W9)/W9*100</f>
        <v>-10.3330068560235</v>
      </c>
      <c r="AD9" s="62" t="n">
        <v>2156.91</v>
      </c>
      <c r="AE9" s="63" t="s">
        <v>57</v>
      </c>
      <c r="AF9" s="62" t="n">
        <f aca="false">2774.32-295</f>
        <v>2479.32</v>
      </c>
      <c r="AG9" s="62"/>
      <c r="AH9" s="62" t="n">
        <f aca="false">AF9-AG9</f>
        <v>2479.32</v>
      </c>
      <c r="AI9" s="62" t="n">
        <v>687.62</v>
      </c>
      <c r="AJ9" s="62"/>
      <c r="AK9" s="62" t="n">
        <f aca="false">AI9-AJ9</f>
        <v>687.62</v>
      </c>
      <c r="AL9" s="62" t="n">
        <f aca="false">AF9-AI9</f>
        <v>1791.7</v>
      </c>
      <c r="AM9" s="64" t="n">
        <f aca="false">ROUND(AI9/AF9*100,1)</f>
        <v>27.7</v>
      </c>
      <c r="AO9" s="262" t="n">
        <f aca="false">+V9</f>
        <v>286.92</v>
      </c>
      <c r="AP9" s="263" t="n">
        <f aca="false">+W27</f>
        <v>58.31</v>
      </c>
      <c r="AQ9" s="264" t="s">
        <v>214</v>
      </c>
      <c r="AR9" s="263" t="n">
        <f aca="false">+V27</f>
        <v>263.29</v>
      </c>
      <c r="AS9" s="263" t="n">
        <f aca="false">+X27</f>
        <v>67.39</v>
      </c>
      <c r="AT9" s="263" t="n">
        <f aca="false">+Y27</f>
        <v>60.27</v>
      </c>
      <c r="AU9" s="265" t="n">
        <f aca="false">+Z27</f>
        <v>-7.12</v>
      </c>
    </row>
    <row r="10" customFormat="false" ht="15.75" hidden="false" customHeight="false" outlineLevel="0" collapsed="false">
      <c r="A10" s="58" t="s">
        <v>58</v>
      </c>
      <c r="B10" s="59" t="n">
        <v>1.41</v>
      </c>
      <c r="C10" s="59" t="n">
        <v>0.41</v>
      </c>
      <c r="D10" s="59" t="n">
        <v>0.45</v>
      </c>
      <c r="E10" s="59" t="n">
        <v>0.27</v>
      </c>
      <c r="F10" s="59" t="n">
        <f aca="false">+E10-D10</f>
        <v>-0.18</v>
      </c>
      <c r="G10" s="59" t="n">
        <f aca="false">ROUND((E10-C10)/C10*100,2)</f>
        <v>-34.15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490.08</v>
      </c>
      <c r="Q10" s="59" t="n">
        <v>513.29</v>
      </c>
      <c r="R10" s="69" t="n">
        <v>546.47</v>
      </c>
      <c r="S10" s="59" t="n">
        <f aca="false">R10-Q10</f>
        <v>33.1800000000001</v>
      </c>
      <c r="T10" s="70" t="n">
        <f aca="false">SUM(R10-P10)/P10*100</f>
        <v>11.5062846882142</v>
      </c>
      <c r="U10" s="61" t="s">
        <v>60</v>
      </c>
      <c r="V10" s="59" t="n">
        <v>748.09</v>
      </c>
      <c r="W10" s="59" t="n">
        <v>65.64</v>
      </c>
      <c r="X10" s="59" t="n">
        <v>54.49</v>
      </c>
      <c r="Y10" s="59" t="n">
        <v>38.13</v>
      </c>
      <c r="Z10" s="59" t="n">
        <f aca="false">Y10-X10</f>
        <v>-16.36</v>
      </c>
      <c r="AA10" s="59" t="n">
        <f aca="false">Z10/X10*100</f>
        <v>-30.0238575885484</v>
      </c>
      <c r="AB10" s="59" t="n">
        <f aca="false">+Y10/V28*100</f>
        <v>5.53852857869126</v>
      </c>
      <c r="AC10" s="59" t="n">
        <f aca="false">SUM(Y10-W10)/W10*100</f>
        <v>-41.9104204753199</v>
      </c>
      <c r="AD10" s="62" t="n">
        <v>185.48</v>
      </c>
      <c r="AE10" s="63" t="s">
        <v>61</v>
      </c>
      <c r="AF10" s="62" t="n">
        <f aca="false">1626.63+4.95</f>
        <v>1631.58</v>
      </c>
      <c r="AG10" s="62"/>
      <c r="AH10" s="62" t="n">
        <f aca="false">AF10-AG10</f>
        <v>1631.58</v>
      </c>
      <c r="AI10" s="62" t="n">
        <v>433.96</v>
      </c>
      <c r="AJ10" s="62" t="n">
        <v>0.54</v>
      </c>
      <c r="AK10" s="62" t="n">
        <f aca="false">AI10-AJ10</f>
        <v>433.42</v>
      </c>
      <c r="AL10" s="62" t="n">
        <f aca="false">AF10-AI10</f>
        <v>1197.62</v>
      </c>
      <c r="AM10" s="64" t="n">
        <f aca="false">ROUND(AI10/AF10*100,1)</f>
        <v>26.6</v>
      </c>
      <c r="AO10" s="262" t="n">
        <f aca="false">+V10</f>
        <v>748.09</v>
      </c>
      <c r="AP10" s="263" t="n">
        <f aca="false">+W28</f>
        <v>176.41</v>
      </c>
      <c r="AQ10" s="264" t="s">
        <v>215</v>
      </c>
      <c r="AR10" s="263" t="n">
        <f aca="false">+V28</f>
        <v>688.45</v>
      </c>
      <c r="AS10" s="263" t="n">
        <f aca="false">+X28</f>
        <v>177.37</v>
      </c>
      <c r="AT10" s="263" t="n">
        <f aca="false">+Y28</f>
        <v>179.91</v>
      </c>
      <c r="AU10" s="265" t="n">
        <f aca="false">+Z28</f>
        <v>2.53999999999999</v>
      </c>
    </row>
    <row r="11" customFormat="false" ht="15.75" hidden="false" customHeight="false" outlineLevel="0" collapsed="false">
      <c r="A11" s="58" t="s">
        <v>62</v>
      </c>
      <c r="B11" s="59" t="n">
        <v>0.7</v>
      </c>
      <c r="C11" s="59" t="n">
        <v>0.15</v>
      </c>
      <c r="D11" s="59" t="n">
        <v>0.15</v>
      </c>
      <c r="E11" s="59" t="n">
        <v>0.19</v>
      </c>
      <c r="F11" s="59" t="n">
        <f aca="false">+E11-D11</f>
        <v>0.04</v>
      </c>
      <c r="G11" s="59" t="n">
        <f aca="false">ROUND((E11-C11)/C11*100,2)</f>
        <v>26.67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28.04</v>
      </c>
      <c r="Q11" s="59" t="n">
        <v>24.46</v>
      </c>
      <c r="R11" s="59" t="n">
        <v>27.65</v>
      </c>
      <c r="S11" s="59" t="n">
        <f aca="false">R11-Q11</f>
        <v>3.19</v>
      </c>
      <c r="T11" s="70" t="n">
        <f aca="false">SUM(R11-P11)/P11*100</f>
        <v>-1.39087018544936</v>
      </c>
      <c r="U11" s="61" t="s">
        <v>64</v>
      </c>
      <c r="V11" s="59" t="n">
        <v>745.07</v>
      </c>
      <c r="W11" s="59" t="n">
        <v>56.36</v>
      </c>
      <c r="X11" s="59" t="n">
        <v>49.18</v>
      </c>
      <c r="Y11" s="59" t="n">
        <v>59.59</v>
      </c>
      <c r="Z11" s="59" t="n">
        <f aca="false">Y11-X11</f>
        <v>10.41</v>
      </c>
      <c r="AA11" s="59" t="n">
        <f aca="false">Z11/X11*100</f>
        <v>21.1671411142741</v>
      </c>
      <c r="AB11" s="59" t="n">
        <f aca="false">+Y11/V29*100</f>
        <v>9.50504841050835</v>
      </c>
      <c r="AC11" s="59" t="n">
        <f aca="false">SUM(Y11-W11)/W11*100</f>
        <v>5.73101490418737</v>
      </c>
      <c r="AD11" s="62" t="n">
        <v>1.04</v>
      </c>
      <c r="AE11" s="63" t="s">
        <v>65</v>
      </c>
      <c r="AF11" s="62" t="n">
        <v>1.51</v>
      </c>
      <c r="AG11" s="62"/>
      <c r="AH11" s="62" t="n">
        <f aca="false">AF11-AG11</f>
        <v>1.51</v>
      </c>
      <c r="AI11" s="62" t="n">
        <v>1.36</v>
      </c>
      <c r="AJ11" s="62"/>
      <c r="AK11" s="62" t="n">
        <f aca="false">AI11-AJ11</f>
        <v>1.36</v>
      </c>
      <c r="AL11" s="62" t="n">
        <f aca="false">AF11-AI11</f>
        <v>0.15</v>
      </c>
      <c r="AM11" s="64" t="n">
        <f aca="false">ROUND(AI11/AF11*100,1)</f>
        <v>90.1</v>
      </c>
      <c r="AO11" s="262" t="n">
        <f aca="false">+V11</f>
        <v>745.07</v>
      </c>
      <c r="AP11" s="263" t="n">
        <f aca="false">+W29</f>
        <v>185.13</v>
      </c>
      <c r="AQ11" s="264" t="s">
        <v>216</v>
      </c>
      <c r="AR11" s="263" t="n">
        <f aca="false">+V29</f>
        <v>626.93</v>
      </c>
      <c r="AS11" s="263" t="n">
        <f aca="false">+X29</f>
        <v>160.05</v>
      </c>
      <c r="AT11" s="263" t="n">
        <f aca="false">+Y29</f>
        <v>192.35</v>
      </c>
      <c r="AU11" s="265" t="n">
        <f aca="false">+Z29</f>
        <v>32.3</v>
      </c>
    </row>
    <row r="12" customFormat="false" ht="15.75" hidden="false" customHeight="false" outlineLevel="0" collapsed="false">
      <c r="A12" s="58" t="s">
        <v>66</v>
      </c>
      <c r="B12" s="59" t="n">
        <v>7.67</v>
      </c>
      <c r="C12" s="59" t="n">
        <v>2.02</v>
      </c>
      <c r="D12" s="59" t="n">
        <v>1.88</v>
      </c>
      <c r="E12" s="59" t="n">
        <v>1.82</v>
      </c>
      <c r="F12" s="59" t="n">
        <f aca="false">+E12-D12</f>
        <v>-0.0599999999999998</v>
      </c>
      <c r="G12" s="59" t="n">
        <f aca="false">ROUND((E12-C12)/C12*100,2)</f>
        <v>-9.9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1047.7</v>
      </c>
      <c r="Q12" s="59" t="n">
        <v>1026.4</v>
      </c>
      <c r="R12" s="59" t="n">
        <v>1044.31</v>
      </c>
      <c r="S12" s="59" t="n">
        <f aca="false">R12-Q12</f>
        <v>17.9099999999999</v>
      </c>
      <c r="T12" s="70" t="n">
        <f aca="false">SUM(R12-P12)/P12*100</f>
        <v>-0.323565906270889</v>
      </c>
      <c r="U12" s="61" t="s">
        <v>68</v>
      </c>
      <c r="V12" s="59" t="n">
        <v>1360.81</v>
      </c>
      <c r="W12" s="59" t="n">
        <v>110.32</v>
      </c>
      <c r="X12" s="59" t="n">
        <v>107.74</v>
      </c>
      <c r="Y12" s="59" t="n">
        <v>115.27</v>
      </c>
      <c r="Z12" s="59" t="n">
        <f aca="false">Y12-X12</f>
        <v>7.53</v>
      </c>
      <c r="AA12" s="59" t="n">
        <f aca="false">Z12/X12*100</f>
        <v>6.98904770744385</v>
      </c>
      <c r="AB12" s="59" t="n">
        <f aca="false">+Y12/V30*100</f>
        <v>8.46770342836574</v>
      </c>
      <c r="AC12" s="59" t="n">
        <f aca="false">SUM(Y12-W12)/W12*100</f>
        <v>4.4869470630892</v>
      </c>
      <c r="AD12" s="62" t="n">
        <v>10.66</v>
      </c>
      <c r="AE12" s="63" t="s">
        <v>69</v>
      </c>
      <c r="AF12" s="62" t="n">
        <v>4.3</v>
      </c>
      <c r="AG12" s="62"/>
      <c r="AH12" s="62" t="n">
        <f aca="false">AF12-AG12</f>
        <v>4.3</v>
      </c>
      <c r="AI12" s="62" t="n">
        <v>0</v>
      </c>
      <c r="AJ12" s="62" t="n">
        <v>7.81</v>
      </c>
      <c r="AK12" s="62" t="n">
        <f aca="false">AI12-AJ12</f>
        <v>-7.81</v>
      </c>
      <c r="AL12" s="62" t="n">
        <f aca="false">AF12-AI12</f>
        <v>4.3</v>
      </c>
      <c r="AM12" s="64" t="n">
        <f aca="false">ROUND(AI12/AF12*100,1)</f>
        <v>0</v>
      </c>
      <c r="AO12" s="262" t="n">
        <f aca="false">+V12</f>
        <v>1360.81</v>
      </c>
      <c r="AP12" s="263" t="n">
        <f aca="false">+W30</f>
        <v>345.77</v>
      </c>
      <c r="AQ12" s="264" t="s">
        <v>217</v>
      </c>
      <c r="AR12" s="263" t="n">
        <f aca="false">+V30</f>
        <v>1361.29</v>
      </c>
      <c r="AS12" s="263" t="n">
        <f aca="false">+X30</f>
        <v>350.21</v>
      </c>
      <c r="AT12" s="263" t="n">
        <f aca="false">+Y30</f>
        <v>366.98</v>
      </c>
      <c r="AU12" s="265" t="n">
        <f aca="false">+Z30</f>
        <v>16.77</v>
      </c>
    </row>
    <row r="13" customFormat="false" ht="15.75" hidden="false" customHeight="false" outlineLevel="0" collapsed="false">
      <c r="A13" s="58" t="s">
        <v>70</v>
      </c>
      <c r="B13" s="59" t="n">
        <v>3.07</v>
      </c>
      <c r="C13" s="59" t="n">
        <v>0.74</v>
      </c>
      <c r="D13" s="59" t="n">
        <v>0.68</v>
      </c>
      <c r="E13" s="59" t="n">
        <v>0.68</v>
      </c>
      <c r="F13" s="59" t="n">
        <f aca="false">+E13-D13</f>
        <v>0</v>
      </c>
      <c r="G13" s="59" t="n">
        <f aca="false">ROUND((E13-C13)/C13*100,2)</f>
        <v>-8.11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19.67</v>
      </c>
      <c r="Q13" s="59" t="n">
        <v>11.32</v>
      </c>
      <c r="R13" s="59" t="n">
        <v>20.43</v>
      </c>
      <c r="S13" s="59" t="n">
        <f aca="false">R13-Q13</f>
        <v>9.11</v>
      </c>
      <c r="T13" s="70" t="n">
        <f aca="false">SUM(R13-P13)/P13*100</f>
        <v>3.86375190645652</v>
      </c>
      <c r="U13" s="61" t="s">
        <v>72</v>
      </c>
      <c r="V13" s="59" t="n">
        <v>2991.7</v>
      </c>
      <c r="W13" s="59" t="n">
        <v>163.06</v>
      </c>
      <c r="X13" s="59" t="n">
        <v>180.11</v>
      </c>
      <c r="Y13" s="59" t="n">
        <v>207.71</v>
      </c>
      <c r="Z13" s="59" t="n">
        <f aca="false">Y13-X13</f>
        <v>27.6</v>
      </c>
      <c r="AA13" s="59" t="n">
        <f aca="false">Z13/X13*100</f>
        <v>15.3239686858031</v>
      </c>
      <c r="AB13" s="59" t="n">
        <f aca="false">+Y13/V32*100</f>
        <v>7.0597072248903</v>
      </c>
      <c r="AC13" s="59" t="n">
        <f aca="false">SUM(Y13-W13)/W13*100</f>
        <v>27.3825585673985</v>
      </c>
      <c r="AD13" s="71" t="n">
        <v>804.6</v>
      </c>
      <c r="AE13" s="63" t="s">
        <v>73</v>
      </c>
      <c r="AF13" s="62" t="n">
        <v>1510.07</v>
      </c>
      <c r="AG13" s="62"/>
      <c r="AH13" s="62" t="n">
        <f aca="false">AF13-AG13</f>
        <v>1510.07</v>
      </c>
      <c r="AI13" s="62" t="n">
        <v>377.34</v>
      </c>
      <c r="AJ13" s="62"/>
      <c r="AK13" s="62" t="n">
        <f aca="false">AI13-AJ13</f>
        <v>377.34</v>
      </c>
      <c r="AL13" s="62" t="n">
        <f aca="false">AF13-AI13</f>
        <v>1132.73</v>
      </c>
      <c r="AM13" s="64" t="n">
        <f aca="false">ROUND(AI13/AF13*100,1)</f>
        <v>25</v>
      </c>
      <c r="AN13" s="113"/>
      <c r="AO13" s="262" t="n">
        <f aca="false">+V13</f>
        <v>2991.7</v>
      </c>
      <c r="AP13" s="263" t="n">
        <f aca="false">+W32</f>
        <v>820.97</v>
      </c>
      <c r="AQ13" s="264" t="s">
        <v>218</v>
      </c>
      <c r="AR13" s="263" t="n">
        <f aca="false">+V32</f>
        <v>2942.19</v>
      </c>
      <c r="AS13" s="263" t="n">
        <f aca="false">+X32</f>
        <v>918.62</v>
      </c>
      <c r="AT13" s="263" t="n">
        <f aca="false">+Y32</f>
        <v>893.63</v>
      </c>
      <c r="AU13" s="265" t="n">
        <f aca="false">+Z32</f>
        <v>-24.99</v>
      </c>
    </row>
    <row r="14" customFormat="false" ht="16.5" hidden="false" customHeight="false" outlineLevel="0" collapsed="false">
      <c r="A14" s="58" t="s">
        <v>74</v>
      </c>
      <c r="B14" s="59" t="n">
        <v>5</v>
      </c>
      <c r="C14" s="59" t="n">
        <v>1.18</v>
      </c>
      <c r="D14" s="59" t="n">
        <v>1.07</v>
      </c>
      <c r="E14" s="59" t="n">
        <v>1.28</v>
      </c>
      <c r="F14" s="59" t="n">
        <f aca="false">+E14-D14</f>
        <v>0.21</v>
      </c>
      <c r="G14" s="59" t="n">
        <f aca="false">ROUND((E14-C14)/C14*100,2)</f>
        <v>8.47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585.49</v>
      </c>
      <c r="Q14" s="62" t="n">
        <f aca="false">SUM(Q10:Q13)</f>
        <v>1575.47</v>
      </c>
      <c r="R14" s="62" t="n">
        <f aca="false">SUM(R10:R13)</f>
        <v>1638.86</v>
      </c>
      <c r="S14" s="62" t="n">
        <f aca="false">SUM(S10:S13)</f>
        <v>63.3899999999999</v>
      </c>
      <c r="T14" s="74" t="n">
        <f aca="false">SUM(R14-P14)/P14*100</f>
        <v>3.36615178903682</v>
      </c>
      <c r="U14" s="61" t="s">
        <v>76</v>
      </c>
      <c r="V14" s="59" t="n">
        <v>1990.44</v>
      </c>
      <c r="W14" s="59" t="n">
        <v>144.48</v>
      </c>
      <c r="X14" s="59" t="n">
        <v>165.48</v>
      </c>
      <c r="Y14" s="59" t="n">
        <v>194.65</v>
      </c>
      <c r="Z14" s="59" t="n">
        <f aca="false">Y14-X14</f>
        <v>29.17</v>
      </c>
      <c r="AA14" s="59" t="n">
        <f aca="false">Z14/X14*100</f>
        <v>17.6275078559343</v>
      </c>
      <c r="AB14" s="59" t="n">
        <f aca="false">+Y14/V34*100</f>
        <v>9.39657253198166</v>
      </c>
      <c r="AC14" s="59" t="n">
        <f aca="false">SUM(Y14-W14)/W14*100</f>
        <v>34.7245293466224</v>
      </c>
      <c r="AD14" s="71" t="n">
        <v>677.83</v>
      </c>
      <c r="AE14" s="63" t="s">
        <v>77</v>
      </c>
      <c r="AF14" s="62" t="n">
        <v>763.67</v>
      </c>
      <c r="AG14" s="62"/>
      <c r="AH14" s="62" t="n">
        <f aca="false">AF14-AG14</f>
        <v>763.67</v>
      </c>
      <c r="AI14" s="62" t="n">
        <v>335.4</v>
      </c>
      <c r="AJ14" s="62"/>
      <c r="AK14" s="62" t="n">
        <f aca="false">AI14-AJ14</f>
        <v>335.4</v>
      </c>
      <c r="AL14" s="62" t="n">
        <f aca="false">AF14-AI14</f>
        <v>428.27</v>
      </c>
      <c r="AM14" s="72" t="n">
        <f aca="false">ROUND(AI14/AF14*100,1)</f>
        <v>43.9</v>
      </c>
      <c r="AN14" s="113"/>
      <c r="AO14" s="262" t="n">
        <f aca="false">+V14</f>
        <v>1990.44</v>
      </c>
      <c r="AP14" s="263" t="n">
        <f aca="false">+W34</f>
        <v>486.98</v>
      </c>
      <c r="AQ14" s="264" t="s">
        <v>219</v>
      </c>
      <c r="AR14" s="263" t="n">
        <f aca="false">+V34</f>
        <v>2071.5</v>
      </c>
      <c r="AS14" s="263" t="n">
        <f aca="false">+X34</f>
        <v>539.28</v>
      </c>
      <c r="AT14" s="263" t="n">
        <f aca="false">+Y34</f>
        <v>464.44</v>
      </c>
      <c r="AU14" s="265" t="n">
        <f aca="false">+Z34</f>
        <v>-74.84</v>
      </c>
    </row>
    <row r="15" customFormat="false" ht="16.5" hidden="false" customHeight="false" outlineLevel="0" collapsed="false">
      <c r="A15" s="58" t="s">
        <v>78</v>
      </c>
      <c r="B15" s="62" t="n">
        <f aca="false">SUM(B7:B14)</f>
        <v>20.6</v>
      </c>
      <c r="C15" s="62" t="n">
        <f aca="false">SUM(C7:C14)</f>
        <v>5.23</v>
      </c>
      <c r="D15" s="62" t="n">
        <f aca="false">SUM(D7:D14)</f>
        <v>5.09</v>
      </c>
      <c r="E15" s="62" t="n">
        <f aca="false">SUM(E7:E14)</f>
        <v>5.19</v>
      </c>
      <c r="F15" s="62" t="n">
        <f aca="false">+E15-D15</f>
        <v>0.100000000000001</v>
      </c>
      <c r="G15" s="62" t="n">
        <f aca="false">ROUND((E15-C15)/C15*100,2)</f>
        <v>-0.76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59" t="n">
        <v>12.69</v>
      </c>
      <c r="Q15" s="59" t="n">
        <v>0</v>
      </c>
      <c r="R15" s="59" t="n">
        <v>48.9</v>
      </c>
      <c r="S15" s="59" t="n">
        <f aca="false">+R15-Q15</f>
        <v>48.9</v>
      </c>
      <c r="T15" s="70" t="n">
        <f aca="false">SUM(R15-P15)/P15*100</f>
        <v>285.342789598109</v>
      </c>
      <c r="U15" s="61" t="s">
        <v>80</v>
      </c>
      <c r="V15" s="59" t="n">
        <v>429.01</v>
      </c>
      <c r="W15" s="59" t="n">
        <v>42.55</v>
      </c>
      <c r="X15" s="59" t="n">
        <v>38.18</v>
      </c>
      <c r="Y15" s="59" t="n">
        <v>55.59</v>
      </c>
      <c r="Z15" s="59" t="n">
        <f aca="false">Y15-X15</f>
        <v>17.41</v>
      </c>
      <c r="AA15" s="59" t="n">
        <f aca="false">Z15/X15*100</f>
        <v>45.5997904662127</v>
      </c>
      <c r="AB15" s="59" t="n">
        <f aca="false">+Y15/V35*100</f>
        <v>12.8778928348044</v>
      </c>
      <c r="AC15" s="59" t="n">
        <f aca="false">SUM(Y15-W15)/W15*100</f>
        <v>30.6462984723854</v>
      </c>
      <c r="AD15" s="71" t="n">
        <v>7.62</v>
      </c>
      <c r="AE15" s="63" t="s">
        <v>81</v>
      </c>
      <c r="AF15" s="62" t="n">
        <f aca="false">40.67+3.4</f>
        <v>44.07</v>
      </c>
      <c r="AG15" s="62"/>
      <c r="AH15" s="62" t="n">
        <f aca="false">AF15-AG15</f>
        <v>44.07</v>
      </c>
      <c r="AI15" s="62" t="n">
        <v>7.06</v>
      </c>
      <c r="AJ15" s="62"/>
      <c r="AK15" s="62" t="n">
        <f aca="false">AI15-AJ15</f>
        <v>7.06</v>
      </c>
      <c r="AL15" s="62" t="n">
        <f aca="false">AF15-AI15</f>
        <v>37.01</v>
      </c>
      <c r="AM15" s="72" t="n">
        <f aca="false">ROUND(AI15/AF15*100,1)</f>
        <v>16</v>
      </c>
      <c r="AN15" s="113"/>
      <c r="AO15" s="262" t="n">
        <f aca="false">+V15</f>
        <v>429.01</v>
      </c>
      <c r="AP15" s="263" t="n">
        <f aca="false">+W35</f>
        <v>160.31</v>
      </c>
      <c r="AQ15" s="264" t="s">
        <v>220</v>
      </c>
      <c r="AR15" s="263" t="n">
        <f aca="false">+V35</f>
        <v>431.67</v>
      </c>
      <c r="AS15" s="263" t="n">
        <f aca="false">+X35</f>
        <v>165.88</v>
      </c>
      <c r="AT15" s="263" t="n">
        <f aca="false">+Y35</f>
        <v>206.66</v>
      </c>
      <c r="AU15" s="265" t="n">
        <f aca="false">+Z35</f>
        <v>40.78</v>
      </c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62" t="n">
        <f aca="false">SUM(P14:P15)</f>
        <v>1598.18</v>
      </c>
      <c r="Q16" s="62" t="n">
        <f aca="false">SUM(Q14:Q15)</f>
        <v>1575.47</v>
      </c>
      <c r="R16" s="62" t="n">
        <f aca="false">SUM(R14:R15)</f>
        <v>1687.76</v>
      </c>
      <c r="S16" s="62" t="n">
        <f aca="false">SUM(S14:S15)</f>
        <v>112.29</v>
      </c>
      <c r="T16" s="74" t="n">
        <f aca="false">SUM(R16-P16)/P16*100</f>
        <v>5.60512583063234</v>
      </c>
      <c r="U16" s="61" t="s">
        <v>84</v>
      </c>
      <c r="V16" s="59" t="n">
        <v>490.46</v>
      </c>
      <c r="W16" s="59" t="n">
        <v>40.51</v>
      </c>
      <c r="X16" s="59" t="n">
        <v>40.29</v>
      </c>
      <c r="Y16" s="59" t="n">
        <v>49.98</v>
      </c>
      <c r="Z16" s="59" t="n">
        <f aca="false">Y16-X16</f>
        <v>9.69</v>
      </c>
      <c r="AA16" s="59" t="n">
        <f aca="false">Z16/X16*100</f>
        <v>24.0506329113924</v>
      </c>
      <c r="AB16" s="59" t="n">
        <f aca="false">+Y16/V36*100</f>
        <v>9.87454311962857</v>
      </c>
      <c r="AC16" s="59" t="n">
        <f aca="false">SUM(Y16-W16)/W16*100</f>
        <v>23.3769439644532</v>
      </c>
      <c r="AD16" s="71" t="n">
        <v>335.88</v>
      </c>
      <c r="AE16" s="63" t="s">
        <v>85</v>
      </c>
      <c r="AF16" s="62" t="n">
        <f aca="false">739.17+1</f>
        <v>740.17</v>
      </c>
      <c r="AG16" s="62"/>
      <c r="AH16" s="62" t="n">
        <f aca="false">AF16-AG16</f>
        <v>740.17</v>
      </c>
      <c r="AI16" s="62" t="n">
        <v>76.46</v>
      </c>
      <c r="AJ16" s="62"/>
      <c r="AK16" s="62" t="n">
        <f aca="false">AI16-AJ16</f>
        <v>76.46</v>
      </c>
      <c r="AL16" s="62" t="n">
        <f aca="false">AF16-AI16</f>
        <v>663.71</v>
      </c>
      <c r="AM16" s="72" t="n">
        <f aca="false">ROUND(AI16/AF16*100,1)</f>
        <v>10.3</v>
      </c>
      <c r="AN16" s="113"/>
      <c r="AO16" s="262" t="n">
        <f aca="false">+V16</f>
        <v>490.46</v>
      </c>
      <c r="AP16" s="263" t="n">
        <f aca="false">+W36</f>
        <v>139.89</v>
      </c>
      <c r="AQ16" s="264" t="s">
        <v>221</v>
      </c>
      <c r="AR16" s="263" t="n">
        <f aca="false">+V36</f>
        <v>506.15</v>
      </c>
      <c r="AS16" s="263" t="n">
        <f aca="false">+X36</f>
        <v>130.94</v>
      </c>
      <c r="AT16" s="263" t="n">
        <f aca="false">+Y36</f>
        <v>150.56</v>
      </c>
      <c r="AU16" s="265" t="n">
        <f aca="false">+Z36</f>
        <v>19.62</v>
      </c>
    </row>
    <row r="17" customFormat="false" ht="29.25" hidden="false" customHeight="true" outlineLevel="0" collapsed="false">
      <c r="A17" s="77"/>
      <c r="B17" s="45" t="s">
        <v>222</v>
      </c>
      <c r="C17" s="78" t="s">
        <v>223</v>
      </c>
      <c r="D17" s="45" t="s">
        <v>224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225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6.13</v>
      </c>
      <c r="X17" s="59" t="n">
        <v>30.09</v>
      </c>
      <c r="Y17" s="59" t="n">
        <v>30.14</v>
      </c>
      <c r="Z17" s="59" t="n">
        <f aca="false">Y17-X17</f>
        <v>0.0500000000000007</v>
      </c>
      <c r="AA17" s="59" t="n">
        <f aca="false">Z17/X17*100</f>
        <v>0.166168162180129</v>
      </c>
      <c r="AB17" s="59" t="n">
        <f aca="false">+Y17/V37*100</f>
        <v>8.01595744680851</v>
      </c>
      <c r="AC17" s="59" t="n">
        <f aca="false">SUM(Y17-W17)/W17*100</f>
        <v>15.3463451970915</v>
      </c>
      <c r="AD17" s="71" t="n">
        <v>794.65</v>
      </c>
      <c r="AE17" s="63" t="s">
        <v>93</v>
      </c>
      <c r="AF17" s="62" t="n">
        <v>800</v>
      </c>
      <c r="AG17" s="62" t="n">
        <v>180.4</v>
      </c>
      <c r="AH17" s="62" t="n">
        <f aca="false">AF17-AG17</f>
        <v>619.6</v>
      </c>
      <c r="AI17" s="62" t="n">
        <v>167.28</v>
      </c>
      <c r="AJ17" s="62" t="n">
        <v>15.41</v>
      </c>
      <c r="AK17" s="62" t="n">
        <f aca="false">AI17-AJ17</f>
        <v>151.87</v>
      </c>
      <c r="AL17" s="62" t="n">
        <f aca="false">AF17-AI17</f>
        <v>632.72</v>
      </c>
      <c r="AM17" s="72" t="n">
        <f aca="false">ROUND(AI17/AF17*100,1)</f>
        <v>20.9</v>
      </c>
      <c r="AN17" s="113"/>
      <c r="AO17" s="262" t="n">
        <f aca="false">+V17</f>
        <v>333.79</v>
      </c>
      <c r="AP17" s="263" t="n">
        <f aca="false">+W37</f>
        <v>82.73</v>
      </c>
      <c r="AQ17" s="264" t="s">
        <v>226</v>
      </c>
      <c r="AR17" s="263" t="n">
        <f aca="false">+V37</f>
        <v>376</v>
      </c>
      <c r="AS17" s="263" t="n">
        <f aca="false">+X37</f>
        <v>97.75</v>
      </c>
      <c r="AT17" s="263" t="n">
        <f aca="false">+Y37</f>
        <v>95.39</v>
      </c>
      <c r="AU17" s="265" t="n">
        <f aca="false">+Z37</f>
        <v>-2.36</v>
      </c>
    </row>
    <row r="18" customFormat="false" ht="29.25" hidden="false" customHeight="true" outlineLevel="0" collapsed="false">
      <c r="A18" s="58" t="s">
        <v>94</v>
      </c>
      <c r="B18" s="80" t="n">
        <v>641</v>
      </c>
      <c r="C18" s="80" t="n">
        <v>0</v>
      </c>
      <c r="D18" s="80" t="n">
        <v>606</v>
      </c>
      <c r="E18" s="59" t="n">
        <v>0</v>
      </c>
      <c r="F18" s="81" t="n">
        <f aca="false">ROUND((D18-B18)/B18*100,2)</f>
        <v>-5.46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96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795.76</v>
      </c>
      <c r="X18" s="62" t="n">
        <f aca="false">SUM(X7:X17)</f>
        <v>807.9</v>
      </c>
      <c r="Y18" s="62" t="n">
        <f aca="false">SUM(Y7:Y17)</f>
        <v>901.29</v>
      </c>
      <c r="Z18" s="62" t="n">
        <f aca="false">SUM(Z7:Z17)</f>
        <v>93.39</v>
      </c>
      <c r="AA18" s="62" t="n">
        <f aca="false">Z18/X18*100</f>
        <v>11.5595989602674</v>
      </c>
      <c r="AB18" s="62" t="n">
        <f aca="false">+Y18/V38*100</f>
        <v>8.32819726209672</v>
      </c>
      <c r="AC18" s="62" t="n">
        <f aca="false">SUM(Y18-W18)/W18*100</f>
        <v>13.2615361415502</v>
      </c>
      <c r="AD18" s="71" t="n">
        <v>39.42</v>
      </c>
      <c r="AE18" s="63" t="s">
        <v>102</v>
      </c>
      <c r="AF18" s="62" t="n">
        <f aca="false">40+0.06</f>
        <v>40.06</v>
      </c>
      <c r="AG18" s="62"/>
      <c r="AH18" s="62" t="n">
        <f aca="false">AF18-AG18</f>
        <v>40.06</v>
      </c>
      <c r="AI18" s="62" t="n">
        <v>14.79</v>
      </c>
      <c r="AJ18" s="62"/>
      <c r="AK18" s="62" t="n">
        <f aca="false">AI18-AJ18</f>
        <v>14.79</v>
      </c>
      <c r="AL18" s="62" t="n">
        <f aca="false">AF18-AI18</f>
        <v>25.27</v>
      </c>
      <c r="AM18" s="72" t="n">
        <f aca="false">ROUND(AI18/AF18*100,1)</f>
        <v>36.9</v>
      </c>
      <c r="AN18" s="113"/>
      <c r="AO18" s="262"/>
      <c r="AP18" s="263"/>
      <c r="AQ18" s="264"/>
      <c r="AR18" s="263"/>
      <c r="AS18" s="263"/>
      <c r="AT18" s="263"/>
      <c r="AU18" s="265"/>
    </row>
    <row r="19" customFormat="false" ht="15.75" hidden="false" customHeight="false" outlineLevel="0" collapsed="false">
      <c r="A19" s="58" t="s">
        <v>103</v>
      </c>
      <c r="B19" s="80" t="n">
        <v>3352.07</v>
      </c>
      <c r="C19" s="80" t="n">
        <v>0</v>
      </c>
      <c r="D19" s="80" t="n">
        <v>3145.54</v>
      </c>
      <c r="E19" s="59" t="n">
        <v>0</v>
      </c>
      <c r="F19" s="59" t="n">
        <f aca="false">ROUND((D19-B19)/B19*100,2)</f>
        <v>-6.16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June-22</v>
      </c>
      <c r="P19" s="40"/>
      <c r="Q19" s="54" t="str">
        <f aca="false">+D6</f>
        <v>June-23</v>
      </c>
      <c r="R19" s="54" t="str">
        <f aca="false">+Q19</f>
        <v>June-23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-35.14</v>
      </c>
      <c r="X19" s="59" t="n">
        <v>0</v>
      </c>
      <c r="Y19" s="59" t="n">
        <v>-39.16</v>
      </c>
      <c r="Z19" s="59" t="n">
        <f aca="false">Y19-X19</f>
        <v>-39.16</v>
      </c>
      <c r="AA19" s="59" t="e">
        <f aca="false">Z19/X19*100</f>
        <v>#DIV/0!</v>
      </c>
      <c r="AB19" s="59" t="n">
        <f aca="false">+Y19/V39*100</f>
        <v>591.540785498489</v>
      </c>
      <c r="AC19" s="59" t="n">
        <f aca="false">SUM(Y19-W19)/W19*100</f>
        <v>11.4399544678429</v>
      </c>
      <c r="AD19" s="71" t="n">
        <v>283.99</v>
      </c>
      <c r="AE19" s="63" t="s">
        <v>105</v>
      </c>
      <c r="AF19" s="62" t="n">
        <v>500</v>
      </c>
      <c r="AG19" s="62"/>
      <c r="AH19" s="62" t="n">
        <f aca="false">AF19-AG19</f>
        <v>500</v>
      </c>
      <c r="AI19" s="62" t="n">
        <v>56.75</v>
      </c>
      <c r="AJ19" s="62"/>
      <c r="AK19" s="62" t="n">
        <f aca="false">AI19-AJ19</f>
        <v>56.75</v>
      </c>
      <c r="AL19" s="62" t="n">
        <f aca="false">AF19-AI19</f>
        <v>443.25</v>
      </c>
      <c r="AM19" s="72" t="n">
        <f aca="false">ROUND(AI19/AF19*100,1)</f>
        <v>11.4</v>
      </c>
      <c r="AN19" s="113"/>
      <c r="AO19" s="266" t="n">
        <f aca="false">+V18</f>
        <v>10867.06</v>
      </c>
      <c r="AP19" s="267" t="n">
        <f aca="false">+W38</f>
        <v>2857.76</v>
      </c>
      <c r="AQ19" s="260" t="s">
        <v>227</v>
      </c>
      <c r="AR19" s="267" t="n">
        <f aca="false">+V38</f>
        <v>10822.15</v>
      </c>
      <c r="AS19" s="267" t="n">
        <f aca="false">+X38</f>
        <v>3002.96</v>
      </c>
      <c r="AT19" s="267" t="n">
        <f aca="false">+Y38</f>
        <v>3035.95</v>
      </c>
      <c r="AU19" s="268" t="n">
        <f aca="false">+Z38</f>
        <v>32.9899999999998</v>
      </c>
    </row>
    <row r="20" customFormat="false" ht="15.75" hidden="false" customHeight="false" outlineLevel="0" collapsed="false">
      <c r="A20" s="58" t="s">
        <v>106</v>
      </c>
      <c r="B20" s="80" t="n">
        <v>25.85</v>
      </c>
      <c r="C20" s="80" t="n">
        <v>30.03</v>
      </c>
      <c r="D20" s="80" t="n">
        <v>35.03</v>
      </c>
      <c r="E20" s="59" t="n">
        <f aca="false">D20/C20*100</f>
        <v>116.650016650017</v>
      </c>
      <c r="F20" s="59" t="n">
        <f aca="false">ROUND((D20-B20)/B20*100,2)</f>
        <v>35.51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760.62</v>
      </c>
      <c r="X20" s="62" t="n">
        <f aca="false">SUM(X18:X19)</f>
        <v>807.9</v>
      </c>
      <c r="Y20" s="62" t="n">
        <f aca="false">SUM(Y18:Y19)</f>
        <v>862.13</v>
      </c>
      <c r="Z20" s="62" t="n">
        <f aca="false">SUM(Z18:Z19)</f>
        <v>54.23</v>
      </c>
      <c r="AA20" s="62" t="n">
        <f aca="false">Z20/X20*100</f>
        <v>6.71246441391262</v>
      </c>
      <c r="AB20" s="62" t="n">
        <f aca="false">+Y20/V40*100</f>
        <v>7.97122286194019</v>
      </c>
      <c r="AC20" s="62" t="n">
        <f aca="false">SUM(Y20-W20)/W20*100</f>
        <v>13.3456916725829</v>
      </c>
      <c r="AD20" s="88" t="n">
        <v>63.72</v>
      </c>
      <c r="AE20" s="63" t="s">
        <v>109</v>
      </c>
      <c r="AF20" s="89" t="n">
        <f aca="false">157.81+3.27</f>
        <v>161.08</v>
      </c>
      <c r="AG20" s="89"/>
      <c r="AH20" s="89" t="n">
        <f aca="false">AF20-AG20</f>
        <v>161.08</v>
      </c>
      <c r="AI20" s="89" t="n">
        <v>38.83</v>
      </c>
      <c r="AJ20" s="89"/>
      <c r="AK20" s="89" t="n">
        <f aca="false">AI20-AJ20</f>
        <v>38.83</v>
      </c>
      <c r="AL20" s="89" t="n">
        <f aca="false">AF20-AI20</f>
        <v>122.25</v>
      </c>
      <c r="AM20" s="72" t="n">
        <f aca="false">ROUND(AI20/AF20*100,1)</f>
        <v>24.1</v>
      </c>
      <c r="AN20" s="113"/>
      <c r="AO20" s="262" t="n">
        <f aca="false">+V19</f>
        <v>-25.12</v>
      </c>
      <c r="AP20" s="263" t="n">
        <f aca="false">+W39</f>
        <v>336.47</v>
      </c>
      <c r="AQ20" s="269" t="str">
        <f aca="false">+U19</f>
        <v>Suspense</v>
      </c>
      <c r="AR20" s="263" t="n">
        <f aca="false">+V39</f>
        <v>-6.62</v>
      </c>
      <c r="AS20" s="263" t="n">
        <f aca="false">+X39</f>
        <v>-6.62</v>
      </c>
      <c r="AT20" s="263" t="n">
        <f aca="false">+Y39</f>
        <v>343.08</v>
      </c>
      <c r="AU20" s="265" t="n">
        <f aca="false">+Z39</f>
        <v>349.7</v>
      </c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69" t="n">
        <v>1437.85</v>
      </c>
      <c r="P21" s="59" t="n">
        <v>6874.85</v>
      </c>
      <c r="Q21" s="59" t="n">
        <v>1315.7</v>
      </c>
      <c r="R21" s="69" t="n">
        <v>1639.2</v>
      </c>
      <c r="S21" s="59" t="n">
        <f aca="false">+R21-Q21</f>
        <v>323.5</v>
      </c>
      <c r="T21" s="70" t="n">
        <f aca="false">SUM(R21-O21)/O21*100</f>
        <v>14.0035469624787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89"/>
      <c r="AK21" s="89"/>
      <c r="AL21" s="89"/>
      <c r="AM21" s="72"/>
      <c r="AN21" s="113"/>
      <c r="AO21" s="266" t="n">
        <f aca="false">+V20</f>
        <v>10841.94</v>
      </c>
      <c r="AP21" s="267" t="n">
        <f aca="false">+W40</f>
        <v>3194.23</v>
      </c>
      <c r="AQ21" s="260" t="s">
        <v>228</v>
      </c>
      <c r="AR21" s="267" t="n">
        <f aca="false">+V40</f>
        <v>10815.53</v>
      </c>
      <c r="AS21" s="267" t="n">
        <f aca="false">+X40</f>
        <v>2996.34</v>
      </c>
      <c r="AT21" s="267" t="n">
        <f aca="false">+Y40</f>
        <v>3379.03</v>
      </c>
      <c r="AU21" s="268" t="n">
        <f aca="false">+Z40</f>
        <v>382.69</v>
      </c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58.76</v>
      </c>
      <c r="P22" s="59" t="n">
        <v>282.76</v>
      </c>
      <c r="Q22" s="59" t="n">
        <v>57.77</v>
      </c>
      <c r="R22" s="59" t="n">
        <v>54.91</v>
      </c>
      <c r="S22" s="59" t="n">
        <f aca="false">+R22-Q22</f>
        <v>-2.86000000000001</v>
      </c>
      <c r="T22" s="70" t="n">
        <f aca="false">SUM(R22-O22)/O22*100</f>
        <v>-6.55207624234173</v>
      </c>
      <c r="U22" s="99" t="s">
        <v>114</v>
      </c>
      <c r="V22" s="99"/>
      <c r="W22" s="99"/>
      <c r="X22" s="99"/>
      <c r="Y22" s="100" t="str">
        <f aca="false">+X2</f>
        <v>June-23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8</v>
      </c>
      <c r="AG22" s="62"/>
      <c r="AH22" s="62" t="n">
        <f aca="false">AF22-AG22</f>
        <v>17.8</v>
      </c>
      <c r="AI22" s="62" t="n">
        <v>10.09</v>
      </c>
      <c r="AJ22" s="62"/>
      <c r="AK22" s="62" t="n">
        <f aca="false">AI22-AJ22</f>
        <v>10.09</v>
      </c>
      <c r="AL22" s="62" t="n">
        <f aca="false">AF22-AI22</f>
        <v>7.71</v>
      </c>
      <c r="AM22" s="72" t="n">
        <f aca="false">ROUND(AI22/AF22*100,1)</f>
        <v>56.7</v>
      </c>
      <c r="AN22" s="113"/>
      <c r="AO22" s="270"/>
      <c r="AP22" s="271"/>
      <c r="AQ22" s="269" t="s">
        <v>229</v>
      </c>
      <c r="AR22" s="271" t="n">
        <f aca="false">+V41</f>
        <v>38</v>
      </c>
      <c r="AS22" s="263" t="n">
        <f aca="false">+X41</f>
        <v>9.5</v>
      </c>
      <c r="AT22" s="263" t="n">
        <f aca="false">+Y41</f>
        <v>9.5</v>
      </c>
      <c r="AU22" s="265" t="n">
        <f aca="false">+Z41</f>
        <v>0</v>
      </c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3031.4</v>
      </c>
      <c r="P23" s="59" t="n">
        <v>12956.87</v>
      </c>
      <c r="Q23" s="59" t="n">
        <v>2930.11</v>
      </c>
      <c r="R23" s="59" t="n">
        <v>3111.25</v>
      </c>
      <c r="S23" s="59" t="n">
        <f aca="false">+R23-Q23</f>
        <v>181.14</v>
      </c>
      <c r="T23" s="70" t="n">
        <f aca="false">SUM(R23-O23)/O23*100</f>
        <v>2.63409645708253</v>
      </c>
      <c r="U23" s="37" t="s">
        <v>11</v>
      </c>
      <c r="V23" s="43" t="s">
        <v>117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v>75.9</v>
      </c>
      <c r="AG23" s="62"/>
      <c r="AH23" s="62" t="n">
        <f aca="false">AF23-AG23</f>
        <v>75.9</v>
      </c>
      <c r="AI23" s="62" t="n">
        <v>29.14</v>
      </c>
      <c r="AJ23" s="62"/>
      <c r="AK23" s="62" t="n">
        <f aca="false">AI23-AJ23</f>
        <v>29.14</v>
      </c>
      <c r="AL23" s="62" t="n">
        <f aca="false">AF23-AI23</f>
        <v>46.76</v>
      </c>
      <c r="AM23" s="72" t="n">
        <f aca="false">ROUND(AI23/AF23*100,1)</f>
        <v>38.4</v>
      </c>
      <c r="AN23" s="113"/>
      <c r="AO23" s="270"/>
      <c r="AP23" s="271"/>
      <c r="AQ23" s="269" t="s">
        <v>230</v>
      </c>
      <c r="AR23" s="271" t="n">
        <f aca="false">+V42</f>
        <v>4082</v>
      </c>
      <c r="AS23" s="263" t="n">
        <f aca="false">+X42</f>
        <v>1020.5</v>
      </c>
      <c r="AT23" s="263" t="n">
        <f aca="false">+Y42</f>
        <v>1020.5</v>
      </c>
      <c r="AU23" s="265" t="n">
        <f aca="false">+Z42</f>
        <v>0</v>
      </c>
    </row>
    <row r="24" customFormat="false" ht="16.5" hidden="false" customHeight="false" outlineLevel="0" collapsed="false">
      <c r="A24" s="54"/>
      <c r="B24" s="54" t="s">
        <v>30</v>
      </c>
      <c r="C24" s="53" t="str">
        <f aca="false">+C6</f>
        <v>June-22</v>
      </c>
      <c r="D24" s="54" t="str">
        <f aca="false">+D6</f>
        <v>June-23</v>
      </c>
      <c r="E24" s="54" t="str">
        <f aca="false">+D24</f>
        <v>June-23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44.98</v>
      </c>
      <c r="P24" s="59" t="n">
        <v>241.41</v>
      </c>
      <c r="Q24" s="59" t="n">
        <v>29.07</v>
      </c>
      <c r="R24" s="59" t="n">
        <v>77.76</v>
      </c>
      <c r="S24" s="59" t="n">
        <f aca="false">+R24-Q24</f>
        <v>48.69</v>
      </c>
      <c r="T24" s="70" t="n">
        <f aca="false">SUM(R24-O24)/O24*100</f>
        <v>72.8768341485105</v>
      </c>
      <c r="U24" s="37"/>
      <c r="V24" s="54" t="str">
        <f aca="false">+B6</f>
        <v>2023-24</v>
      </c>
      <c r="W24" s="54" t="str">
        <f aca="false">+W5</f>
        <v>June-22</v>
      </c>
      <c r="X24" s="54" t="str">
        <f aca="false">+R8</f>
        <v>June-23</v>
      </c>
      <c r="Y24" s="43" t="str">
        <f aca="false">+X24</f>
        <v>June-23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f aca="false">27.55+0.15</f>
        <v>27.7</v>
      </c>
      <c r="AG24" s="96"/>
      <c r="AH24" s="105" t="n">
        <f aca="false">AF24-AG24</f>
        <v>27.7</v>
      </c>
      <c r="AI24" s="89" t="n">
        <v>19.63</v>
      </c>
      <c r="AJ24" s="105"/>
      <c r="AK24" s="106" t="n">
        <f aca="false">AI24-AJ25</f>
        <v>19.63</v>
      </c>
      <c r="AL24" s="105" t="n">
        <f aca="false">AF25-AI24</f>
        <v>-19.63</v>
      </c>
      <c r="AM24" s="72" t="n">
        <f aca="false">ROUND(AI24/AF24*100,1)</f>
        <v>70.9</v>
      </c>
      <c r="AN24" s="113"/>
      <c r="AO24" s="272"/>
      <c r="AP24" s="273"/>
      <c r="AQ24" s="274" t="s">
        <v>231</v>
      </c>
      <c r="AR24" s="273" t="n">
        <f aca="false">+V43</f>
        <v>14935.53</v>
      </c>
      <c r="AS24" s="275" t="n">
        <f aca="false">+X43</f>
        <v>4026.34</v>
      </c>
      <c r="AT24" s="275" t="n">
        <f aca="false">+Y43</f>
        <v>4409.03</v>
      </c>
      <c r="AU24" s="276" t="n">
        <f aca="false">+Z43</f>
        <v>382.69</v>
      </c>
    </row>
    <row r="25" customFormat="false" ht="16.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4572.99</v>
      </c>
      <c r="P25" s="62" t="n">
        <f aca="false">SUM(P21:P24)</f>
        <v>20355.89</v>
      </c>
      <c r="Q25" s="62" t="n">
        <f aca="false">SUM(Q21:Q24)</f>
        <v>4332.65</v>
      </c>
      <c r="R25" s="62" t="n">
        <f aca="false">SUM(R21:R24)</f>
        <v>4883.12</v>
      </c>
      <c r="S25" s="62" t="n">
        <f aca="false">+R25-Q25</f>
        <v>550.469999999999</v>
      </c>
      <c r="T25" s="74" t="n">
        <f aca="false">SUM(R25-O25)/O25*100</f>
        <v>6.78177734917418</v>
      </c>
      <c r="U25" s="61" t="s">
        <v>48</v>
      </c>
      <c r="V25" s="59" t="n">
        <v>472.09</v>
      </c>
      <c r="W25" s="59" t="n">
        <v>124.52</v>
      </c>
      <c r="X25" s="59" t="n">
        <v>120.92</v>
      </c>
      <c r="Y25" s="59" t="n">
        <v>129.99</v>
      </c>
      <c r="Z25" s="59" t="n">
        <f aca="false">+Y25-X25</f>
        <v>9.07000000000001</v>
      </c>
      <c r="AA25" s="59" t="n">
        <f aca="false">Z25/X25*100</f>
        <v>7.50082699305326</v>
      </c>
      <c r="AB25" s="59" t="n">
        <f aca="false">+Y25/V25*100</f>
        <v>27.5350039187443</v>
      </c>
      <c r="AC25" s="59" t="n">
        <f aca="false">SUM(Y25-W25)/W25*100</f>
        <v>4.39286861548347</v>
      </c>
      <c r="AD25" s="88"/>
      <c r="AE25" s="63" t="s">
        <v>121</v>
      </c>
      <c r="AF25" s="89"/>
      <c r="AG25" s="96"/>
      <c r="AH25" s="105"/>
      <c r="AI25" s="89"/>
      <c r="AJ25" s="105"/>
      <c r="AK25" s="106"/>
      <c r="AL25" s="105"/>
      <c r="AM25" s="72"/>
      <c r="AN25" s="113"/>
      <c r="AO25" s="277" t="n">
        <f aca="false">J41</f>
        <v>73.4615108884503</v>
      </c>
      <c r="AP25" s="278" t="n">
        <f aca="false">+K41</f>
        <v>81.14</v>
      </c>
      <c r="AQ25" s="279" t="s">
        <v>232</v>
      </c>
      <c r="AR25" s="280" t="n">
        <f aca="false">H41</f>
        <v>73.4045526872075</v>
      </c>
      <c r="AS25" s="280" t="n">
        <f aca="false">AK50</f>
        <v>93.0829861632027</v>
      </c>
      <c r="AT25" s="280" t="n">
        <f aca="false">AK51</f>
        <v>83.2654122773964</v>
      </c>
      <c r="AU25" s="281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59" t="n">
        <v>224.9</v>
      </c>
      <c r="D26" s="80" t="s">
        <v>122</v>
      </c>
      <c r="E26" s="59" t="n">
        <v>263.5</v>
      </c>
      <c r="F26" s="80" t="e">
        <f aca="false">+E26-D26</f>
        <v>#VALUE!</v>
      </c>
      <c r="G26" s="108" t="n">
        <f aca="false">ROUND((E26-C26)/C26*100,2)</f>
        <v>17.16</v>
      </c>
      <c r="H26" s="103"/>
      <c r="I26" s="103"/>
      <c r="J26" s="103"/>
      <c r="K26" s="103"/>
      <c r="L26" s="103"/>
      <c r="M26" s="103"/>
      <c r="N26" s="92" t="s">
        <v>79</v>
      </c>
      <c r="O26" s="59" t="n">
        <v>-29.79</v>
      </c>
      <c r="P26" s="59" t="n">
        <v>7</v>
      </c>
      <c r="Q26" s="59" t="n">
        <v>7</v>
      </c>
      <c r="R26" s="59" t="n">
        <v>-53.32</v>
      </c>
      <c r="S26" s="59" t="n">
        <f aca="false">+R26-Q26</f>
        <v>-60.32</v>
      </c>
      <c r="T26" s="70" t="n">
        <f aca="false">SUM(R26-O26)/O26*100</f>
        <v>78.9862369922793</v>
      </c>
      <c r="U26" s="61" t="s">
        <v>53</v>
      </c>
      <c r="V26" s="59" t="n">
        <v>1082.59</v>
      </c>
      <c r="W26" s="59" t="n">
        <v>276.74</v>
      </c>
      <c r="X26" s="59" t="n">
        <v>274.55</v>
      </c>
      <c r="Y26" s="59" t="n">
        <v>295.77</v>
      </c>
      <c r="Z26" s="59" t="n">
        <f aca="false">Y26-X26</f>
        <v>21.22</v>
      </c>
      <c r="AA26" s="59" t="n">
        <f aca="false">Z26/X26*100</f>
        <v>7.72901110908759</v>
      </c>
      <c r="AB26" s="59" t="n">
        <f aca="false">+Y26/V26*100</f>
        <v>27.3205922833206</v>
      </c>
      <c r="AC26" s="59" t="n">
        <f aca="false">SUM(Y26-W26)/W26*100</f>
        <v>6.8764905687649</v>
      </c>
      <c r="AD26" s="71" t="n">
        <v>131.22</v>
      </c>
      <c r="AE26" s="63" t="s">
        <v>123</v>
      </c>
      <c r="AF26" s="62" t="n">
        <f aca="false">779.07+151.43</f>
        <v>930.5</v>
      </c>
      <c r="AG26" s="62"/>
      <c r="AH26" s="62" t="n">
        <f aca="false">AF26-AG26</f>
        <v>930.5</v>
      </c>
      <c r="AI26" s="62" t="n">
        <v>51.42</v>
      </c>
      <c r="AJ26" s="62"/>
      <c r="AK26" s="62" t="n">
        <f aca="false">AI26-AJ26</f>
        <v>51.42</v>
      </c>
      <c r="AL26" s="62" t="n">
        <f aca="false">AF26-AI26</f>
        <v>879.08</v>
      </c>
      <c r="AM26" s="72" t="n">
        <f aca="false">ROUND(AI26/AF26*100,1)</f>
        <v>5.5</v>
      </c>
      <c r="AN26" s="113"/>
    </row>
    <row r="27" customFormat="false" ht="15.75" hidden="false" customHeight="false" outlineLevel="0" collapsed="false">
      <c r="A27" s="58" t="s">
        <v>63</v>
      </c>
      <c r="B27" s="59" t="n">
        <v>174.7</v>
      </c>
      <c r="C27" s="59" t="n">
        <v>14.97</v>
      </c>
      <c r="D27" s="80" t="s">
        <v>122</v>
      </c>
      <c r="E27" s="59" t="n">
        <v>19.56</v>
      </c>
      <c r="F27" s="80" t="e">
        <f aca="false">+E27-D27</f>
        <v>#VALUE!</v>
      </c>
      <c r="G27" s="108" t="n">
        <f aca="false">ROUND((E27-C27)/C27*100,2)</f>
        <v>30.66</v>
      </c>
      <c r="H27" s="103"/>
      <c r="I27" s="103"/>
      <c r="J27" s="103"/>
      <c r="K27" s="103"/>
      <c r="L27" s="103"/>
      <c r="M27" s="103"/>
      <c r="N27" s="92" t="s">
        <v>83</v>
      </c>
      <c r="O27" s="62" t="n">
        <f aca="false">SUM(O25:O26)</f>
        <v>4543.2</v>
      </c>
      <c r="P27" s="62" t="n">
        <f aca="false">SUM(P25:P26)</f>
        <v>20362.89</v>
      </c>
      <c r="Q27" s="62" t="n">
        <f aca="false">SUM(Q25:Q26)</f>
        <v>4339.65</v>
      </c>
      <c r="R27" s="62" t="n">
        <f aca="false">SUM(R25:R26)</f>
        <v>4829.8</v>
      </c>
      <c r="S27" s="62" t="n">
        <f aca="false">+R27-Q27</f>
        <v>490.15</v>
      </c>
      <c r="T27" s="74" t="n">
        <f aca="false">SUM(R27-O27)/O27*100</f>
        <v>6.30832893114986</v>
      </c>
      <c r="U27" s="61" t="s">
        <v>56</v>
      </c>
      <c r="V27" s="59" t="n">
        <v>263.29</v>
      </c>
      <c r="W27" s="59" t="n">
        <v>58.31</v>
      </c>
      <c r="X27" s="59" t="n">
        <v>67.39</v>
      </c>
      <c r="Y27" s="59" t="n">
        <v>60.27</v>
      </c>
      <c r="Z27" s="59" t="n">
        <f aca="false">Y27-X27</f>
        <v>-7.12</v>
      </c>
      <c r="AA27" s="59" t="n">
        <f aca="false">Z27/X27*100</f>
        <v>-10.5653657812732</v>
      </c>
      <c r="AB27" s="59" t="n">
        <f aca="false">+Y27/V27*100</f>
        <v>22.8911086634509</v>
      </c>
      <c r="AC27" s="59" t="n">
        <f aca="false">SUM(Y27-W27)/W27*100</f>
        <v>3.36134453781513</v>
      </c>
      <c r="AD27" s="71" t="n">
        <v>80.41</v>
      </c>
      <c r="AE27" s="63" t="s">
        <v>124</v>
      </c>
      <c r="AF27" s="62" t="n">
        <f aca="false">40.52+1.15</f>
        <v>41.67</v>
      </c>
      <c r="AG27" s="62"/>
      <c r="AH27" s="62" t="n">
        <f aca="false">AF27-AG27</f>
        <v>41.67</v>
      </c>
      <c r="AI27" s="62" t="n">
        <v>25.31</v>
      </c>
      <c r="AJ27" s="62"/>
      <c r="AK27" s="62" t="n">
        <f aca="false">AI27-AJ27</f>
        <v>25.31</v>
      </c>
      <c r="AL27" s="62" t="n">
        <f aca="false">AF27-AI27</f>
        <v>16.36</v>
      </c>
      <c r="AM27" s="72" t="n">
        <f aca="false">ROUND(AI27/AF27*100,1)</f>
        <v>60.7</v>
      </c>
      <c r="AN27" s="113"/>
      <c r="AO27" s="1" t="s">
        <v>233</v>
      </c>
    </row>
    <row r="28" customFormat="false" ht="15.75" hidden="false" customHeight="false" outlineLevel="0" collapsed="false">
      <c r="A28" s="58" t="s">
        <v>67</v>
      </c>
      <c r="B28" s="59" t="n">
        <v>2064.02</v>
      </c>
      <c r="C28" s="59" t="n">
        <v>187.13</v>
      </c>
      <c r="D28" s="80" t="n">
        <v>193.32</v>
      </c>
      <c r="E28" s="59" t="n">
        <v>187.3</v>
      </c>
      <c r="F28" s="80" t="n">
        <f aca="false">+E28-D28</f>
        <v>-6.01999999999998</v>
      </c>
      <c r="G28" s="108" t="n">
        <f aca="false">ROUND((E28-C28)/C28*100,2)</f>
        <v>0.09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688.45</v>
      </c>
      <c r="W28" s="59" t="n">
        <v>176.41</v>
      </c>
      <c r="X28" s="59" t="n">
        <v>177.37</v>
      </c>
      <c r="Y28" s="59" t="n">
        <v>179.91</v>
      </c>
      <c r="Z28" s="59" t="n">
        <f aca="false">Y28-X28</f>
        <v>2.53999999999999</v>
      </c>
      <c r="AA28" s="59" t="n">
        <f aca="false">Z28/X28*100</f>
        <v>1.43203472966116</v>
      </c>
      <c r="AB28" s="59" t="n">
        <f aca="false">+Y28/V28*100</f>
        <v>26.1326167477667</v>
      </c>
      <c r="AC28" s="59" t="n">
        <f aca="false">SUM(Y28-W28)/W28*100</f>
        <v>1.984014511649</v>
      </c>
      <c r="AD28" s="111" t="n">
        <v>0.68</v>
      </c>
      <c r="AE28" s="58" t="s">
        <v>125</v>
      </c>
      <c r="AF28" s="58" t="n">
        <f aca="false">4.88+0.79</f>
        <v>5.67</v>
      </c>
      <c r="AG28" s="62"/>
      <c r="AH28" s="62" t="n">
        <f aca="false">AF28-AG28</f>
        <v>5.67</v>
      </c>
      <c r="AI28" s="58" t="n">
        <v>0.74</v>
      </c>
      <c r="AJ28" s="58"/>
      <c r="AK28" s="62" t="n">
        <f aca="false">AI28-AJ28</f>
        <v>0.74</v>
      </c>
      <c r="AL28" s="62" t="n">
        <f aca="false">AF28-AI28</f>
        <v>4.93</v>
      </c>
      <c r="AM28" s="72" t="n">
        <f aca="false">ROUND(AI28/AF28*100,1)</f>
        <v>13.1</v>
      </c>
      <c r="AN28" s="113"/>
      <c r="AO28" s="1" t="s">
        <v>234</v>
      </c>
      <c r="AT28" s="1" t="s">
        <v>235</v>
      </c>
    </row>
    <row r="29" customFormat="false" ht="15.75" hidden="false" customHeight="false" outlineLevel="0" collapsed="false">
      <c r="A29" s="58" t="s">
        <v>71</v>
      </c>
      <c r="B29" s="59" t="n">
        <v>510.9</v>
      </c>
      <c r="C29" s="59" t="n">
        <v>19.67</v>
      </c>
      <c r="D29" s="80" t="n">
        <v>11.32</v>
      </c>
      <c r="E29" s="59" t="n">
        <v>20.43</v>
      </c>
      <c r="F29" s="80" t="n">
        <f aca="false">+E29-D29</f>
        <v>9.11</v>
      </c>
      <c r="G29" s="108" t="n">
        <f aca="false">ROUND((E29-C29)/C29*100,2)</f>
        <v>3.86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626.93</v>
      </c>
      <c r="W29" s="59" t="n">
        <v>185.13</v>
      </c>
      <c r="X29" s="59" t="n">
        <v>160.05</v>
      </c>
      <c r="Y29" s="59" t="n">
        <v>192.35</v>
      </c>
      <c r="Z29" s="59" t="n">
        <f aca="false">Y29-X29</f>
        <v>32.3</v>
      </c>
      <c r="AA29" s="59" t="n">
        <f aca="false">Z29/X29*100</f>
        <v>20.1811933770697</v>
      </c>
      <c r="AB29" s="59" t="n">
        <f aca="false">+Y29/V29*100</f>
        <v>30.6812562806055</v>
      </c>
      <c r="AC29" s="108" t="n">
        <f aca="false">SUM(Y29-W29)/W29*100</f>
        <v>3.89996218873224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58" t="n">
        <v>0</v>
      </c>
      <c r="AJ29" s="62"/>
      <c r="AK29" s="62" t="n">
        <f aca="false">AI29-AJ29</f>
        <v>0</v>
      </c>
      <c r="AL29" s="62" t="n">
        <f aca="false">AF29-AI29</f>
        <v>0</v>
      </c>
      <c r="AM29" s="72" t="n">
        <v>0</v>
      </c>
      <c r="AN29" s="11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62" t="n">
        <f aca="false">SUM(C26:C29)</f>
        <v>446.67</v>
      </c>
      <c r="D30" s="72" t="s">
        <v>122</v>
      </c>
      <c r="E30" s="72" t="n">
        <f aca="false">E26+E27+E28+E29</f>
        <v>490.79</v>
      </c>
      <c r="F30" s="72" t="e">
        <f aca="false">+E30-D30</f>
        <v>#VALUE!</v>
      </c>
      <c r="G30" s="71" t="n">
        <f aca="false">ROUND((E30-C30)/C30*100,2)</f>
        <v>9.88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361.29</v>
      </c>
      <c r="W30" s="115" t="n">
        <v>345.77</v>
      </c>
      <c r="X30" s="115" t="n">
        <v>350.21</v>
      </c>
      <c r="Y30" s="115" t="n">
        <v>366.98</v>
      </c>
      <c r="Z30" s="115" t="n">
        <f aca="false">Y30-X30</f>
        <v>16.77</v>
      </c>
      <c r="AA30" s="115" t="n">
        <f aca="false">Z30/X30*100</f>
        <v>4.78855543816568</v>
      </c>
      <c r="AB30" s="115" t="n">
        <f aca="false">+Y30/V30*100</f>
        <v>26.9582528337092</v>
      </c>
      <c r="AC30" s="116" t="n">
        <f aca="false">SUM(Y30-W30)/W30*100</f>
        <v>6.13413540793014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62" t="n">
        <v>0</v>
      </c>
      <c r="AJ30" s="58"/>
      <c r="AK30" s="62" t="n">
        <f aca="false">AI30-AJ30</f>
        <v>0</v>
      </c>
      <c r="AL30" s="62" t="n">
        <f aca="false">AF30-AI30</f>
        <v>436.88</v>
      </c>
      <c r="AM30" s="72" t="n">
        <f aca="false">ROUND(AI30/AF30*100,1)</f>
        <v>0</v>
      </c>
      <c r="AN30" s="113"/>
    </row>
    <row r="31" customFormat="false" ht="16.5" hidden="false" customHeight="false" outlineLevel="0" collapsed="false">
      <c r="H31" s="109"/>
      <c r="I31" s="117"/>
      <c r="J31" s="117"/>
      <c r="K31" s="117"/>
      <c r="L31" s="118"/>
      <c r="M31" s="118"/>
      <c r="N31" s="119"/>
      <c r="O31" s="120"/>
      <c r="P31" s="119"/>
      <c r="Q31" s="120"/>
      <c r="R31" s="120"/>
      <c r="S31" s="120"/>
      <c r="T31" s="120"/>
      <c r="U31" s="114"/>
      <c r="V31" s="115"/>
      <c r="W31" s="115"/>
      <c r="X31" s="115"/>
      <c r="Y31" s="115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11080.39</v>
      </c>
      <c r="AG31" s="62" t="n">
        <f aca="false">SUM(AG7:AG29)</f>
        <v>180.4</v>
      </c>
      <c r="AH31" s="62" t="n">
        <f aca="false">AF31-AG31</f>
        <v>10899.99</v>
      </c>
      <c r="AI31" s="62" t="n">
        <f aca="false">SUM(AI7:AI30)</f>
        <v>2516.4</v>
      </c>
      <c r="AJ31" s="62" t="n">
        <f aca="false">SUM(AJ7:AJ29)</f>
        <v>23.76</v>
      </c>
      <c r="AK31" s="62" t="n">
        <f aca="false">SUM(AK7:AK29)</f>
        <v>2492.64</v>
      </c>
      <c r="AL31" s="62" t="n">
        <f aca="false">AF31-AI31</f>
        <v>8563.99</v>
      </c>
      <c r="AM31" s="72" t="n">
        <f aca="false">ROUND(AI31/AF31*100,1)</f>
        <v>22.7</v>
      </c>
      <c r="AN31" s="123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42.19</v>
      </c>
      <c r="W32" s="115" t="n">
        <v>820.97</v>
      </c>
      <c r="X32" s="115" t="n">
        <v>918.62</v>
      </c>
      <c r="Y32" s="132" t="n">
        <v>893.63</v>
      </c>
      <c r="Z32" s="115" t="n">
        <f aca="false">Y32-X32</f>
        <v>-24.99</v>
      </c>
      <c r="AA32" s="115" t="n">
        <f aca="false">Z32/X32*100</f>
        <v>-2.72038492521391</v>
      </c>
      <c r="AB32" s="115" t="n">
        <f aca="false">+Y32/V32*100</f>
        <v>30.3729534802307</v>
      </c>
      <c r="AC32" s="115" t="n">
        <f aca="false">SUM(Y32-W32)/W32*100</f>
        <v>8.8505061086276</v>
      </c>
      <c r="AD32" s="133"/>
      <c r="AE32" s="122"/>
      <c r="AF32" s="134"/>
      <c r="AG32" s="62"/>
      <c r="AH32" s="62"/>
      <c r="AI32" s="62"/>
      <c r="AJ32" s="135"/>
      <c r="AK32" s="62"/>
      <c r="AL32" s="62"/>
      <c r="AM32" s="72"/>
      <c r="AN32" s="123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115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784.06</v>
      </c>
      <c r="AG33" s="62" t="n">
        <v>760</v>
      </c>
      <c r="AH33" s="62" t="n">
        <f aca="false">AF33-AG33</f>
        <v>24.0599999999999</v>
      </c>
      <c r="AI33" s="62" t="n">
        <v>164.82</v>
      </c>
      <c r="AJ33" s="62" t="n">
        <v>112.24</v>
      </c>
      <c r="AK33" s="62" t="n">
        <f aca="false">AI33-AJ33</f>
        <v>52.58</v>
      </c>
      <c r="AL33" s="62" t="n">
        <f aca="false">AF33-AI33</f>
        <v>619.24</v>
      </c>
      <c r="AM33" s="72" t="n">
        <f aca="false">ROUND(AI33/AF33*100,1)</f>
        <v>21</v>
      </c>
      <c r="AN33" s="11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2071.5</v>
      </c>
      <c r="W34" s="59" t="n">
        <v>486.98</v>
      </c>
      <c r="X34" s="59" t="n">
        <v>539.28</v>
      </c>
      <c r="Y34" s="59" t="n">
        <v>464.44</v>
      </c>
      <c r="Z34" s="59" t="n">
        <f aca="false">Y34-X34</f>
        <v>-74.84</v>
      </c>
      <c r="AA34" s="80" t="n">
        <f aca="false">Z34/X34*100</f>
        <v>-13.8777629431835</v>
      </c>
      <c r="AB34" s="59" t="n">
        <f aca="false">+Y34/V34*100</f>
        <v>22.4204682597152</v>
      </c>
      <c r="AC34" s="59" t="n">
        <f aca="false">SUM(Y34-W34)/W34*100</f>
        <v>-4.62852683888456</v>
      </c>
      <c r="AD34" s="71" t="n">
        <v>747.71</v>
      </c>
      <c r="AE34" s="58" t="s">
        <v>136</v>
      </c>
      <c r="AF34" s="62" t="n">
        <v>757.19</v>
      </c>
      <c r="AG34" s="62" t="n">
        <v>730</v>
      </c>
      <c r="AH34" s="62" t="n">
        <f aca="false">AF34-AG34</f>
        <v>27.1900000000001</v>
      </c>
      <c r="AI34" s="62" t="n">
        <v>245.36</v>
      </c>
      <c r="AJ34" s="62" t="n">
        <v>173.15</v>
      </c>
      <c r="AK34" s="62" t="n">
        <f aca="false">AI34-AJ34</f>
        <v>72.21</v>
      </c>
      <c r="AL34" s="62" t="n">
        <f aca="false">AF34-AI34</f>
        <v>511.83</v>
      </c>
      <c r="AM34" s="72" t="n">
        <f aca="false">ROUND(AI34/AF34*100,1)</f>
        <v>32.4</v>
      </c>
      <c r="AN34" s="145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236</v>
      </c>
      <c r="I35" s="150" t="s">
        <v>140</v>
      </c>
      <c r="J35" s="151" t="s">
        <v>141</v>
      </c>
      <c r="K35" s="151"/>
      <c r="L35" s="151"/>
      <c r="M35" s="40" t="s">
        <v>237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431.67</v>
      </c>
      <c r="W35" s="59" t="n">
        <v>160.31</v>
      </c>
      <c r="X35" s="59" t="n">
        <v>165.88</v>
      </c>
      <c r="Y35" s="59" t="n">
        <v>206.66</v>
      </c>
      <c r="Z35" s="59" t="n">
        <f aca="false">Y35-X35</f>
        <v>40.78</v>
      </c>
      <c r="AA35" s="115" t="n">
        <f aca="false">Z35/X35*100</f>
        <v>24.5840366530022</v>
      </c>
      <c r="AB35" s="59" t="n">
        <f aca="false">+Y35/V35*100</f>
        <v>47.8745337873839</v>
      </c>
      <c r="AC35" s="59" t="n">
        <f aca="false">SUM(Y35-W35)/W35*100</f>
        <v>28.9127315825588</v>
      </c>
      <c r="AD35" s="71" t="n">
        <v>47.73</v>
      </c>
      <c r="AE35" s="58" t="s">
        <v>145</v>
      </c>
      <c r="AF35" s="62" t="n">
        <v>152</v>
      </c>
      <c r="AG35" s="62" t="n">
        <v>102</v>
      </c>
      <c r="AH35" s="62" t="n">
        <f aca="false">AF35-AG35</f>
        <v>50</v>
      </c>
      <c r="AI35" s="62" t="n">
        <v>4.4</v>
      </c>
      <c r="AJ35" s="62" t="n">
        <v>2.03</v>
      </c>
      <c r="AK35" s="62" t="n">
        <f aca="false">AI35-AJ35</f>
        <v>2.37</v>
      </c>
      <c r="AL35" s="62" t="n">
        <f aca="false">AF35-AI35</f>
        <v>147.6</v>
      </c>
      <c r="AM35" s="72" t="n">
        <f aca="false">ROUND(AI35/AF35*100,1)</f>
        <v>2.9</v>
      </c>
      <c r="AN35" s="113"/>
      <c r="AO35" s="22"/>
    </row>
    <row r="36" customFormat="false" ht="16.5" hidden="false" customHeight="false" outlineLevel="0" collapsed="false">
      <c r="A36" s="146"/>
      <c r="B36" s="43" t="str">
        <f aca="false">+B6</f>
        <v>2023-24</v>
      </c>
      <c r="C36" s="53" t="str">
        <f aca="false">+C6</f>
        <v>June-22</v>
      </c>
      <c r="D36" s="54" t="str">
        <f aca="false">+D6</f>
        <v>June-23</v>
      </c>
      <c r="E36" s="54" t="str">
        <f aca="false">+E6</f>
        <v>June-23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48.9</v>
      </c>
      <c r="S36" s="59" t="n">
        <f aca="false">S38-S37</f>
        <v>-49.27</v>
      </c>
      <c r="T36" s="70"/>
      <c r="U36" s="61" t="s">
        <v>84</v>
      </c>
      <c r="V36" s="59" t="n">
        <v>506.15</v>
      </c>
      <c r="W36" s="59" t="n">
        <v>139.89</v>
      </c>
      <c r="X36" s="59" t="n">
        <v>130.94</v>
      </c>
      <c r="Y36" s="59" t="n">
        <v>150.56</v>
      </c>
      <c r="Z36" s="59" t="n">
        <f aca="false">Y36-X36</f>
        <v>19.62</v>
      </c>
      <c r="AA36" s="59" t="n">
        <f aca="false">Z36/X36*100</f>
        <v>14.983962120055</v>
      </c>
      <c r="AB36" s="59" t="n">
        <f aca="false">+Y36/V36*100</f>
        <v>29.7461226909019</v>
      </c>
      <c r="AC36" s="59" t="n">
        <f aca="false">SUM(Y36-W36)/W36*100</f>
        <v>7.62742154550005</v>
      </c>
      <c r="AD36" s="71" t="n">
        <f aca="false">SUM(AD33:AD35)</f>
        <v>1412.53</v>
      </c>
      <c r="AE36" s="63" t="s">
        <v>149</v>
      </c>
      <c r="AF36" s="62" t="n">
        <f aca="false">SUM(AF33:AF35)</f>
        <v>1693.25</v>
      </c>
      <c r="AG36" s="62" t="n">
        <f aca="false">SUM(AG33:AG35)</f>
        <v>1592</v>
      </c>
      <c r="AH36" s="62" t="n">
        <f aca="false">AF36-AG36</f>
        <v>101.25</v>
      </c>
      <c r="AI36" s="62" t="n">
        <f aca="false">AI33+AI34+AI35</f>
        <v>414.58</v>
      </c>
      <c r="AJ36" s="62" t="n">
        <f aca="false">SUM(AJ33:AJ35)</f>
        <v>287.42</v>
      </c>
      <c r="AK36" s="62" t="n">
        <f aca="false">AI36-AJ36</f>
        <v>127.16</v>
      </c>
      <c r="AL36" s="62" t="n">
        <f aca="false">AF36-AI36</f>
        <v>1278.67</v>
      </c>
      <c r="AM36" s="72" t="n">
        <f aca="false">ROUND(AI36/AF36*100,1)</f>
        <v>24.5</v>
      </c>
      <c r="AN36" s="113"/>
      <c r="AO36" s="87" t="n">
        <f aca="false">+AI31-AI29-0.54</f>
        <v>2515.86</v>
      </c>
    </row>
    <row r="37" customFormat="false" ht="16.5" hidden="false" customHeight="false" outlineLevel="0" collapsed="false">
      <c r="A37" s="61" t="s">
        <v>59</v>
      </c>
      <c r="B37" s="156" t="n">
        <v>3024.84</v>
      </c>
      <c r="C37" s="59" t="n">
        <v>650.96</v>
      </c>
      <c r="D37" s="80" t="s">
        <v>122</v>
      </c>
      <c r="E37" s="59" t="n">
        <v>767.13</v>
      </c>
      <c r="F37" s="80" t="e">
        <f aca="false">+E37-D37</f>
        <v>#VALUE!</v>
      </c>
      <c r="G37" s="59" t="n">
        <f aca="false">ROUND((E37-C37)/C37*100,2)</f>
        <v>17.85</v>
      </c>
      <c r="H37" s="157" t="n">
        <v>29.62</v>
      </c>
      <c r="I37" s="158" t="n">
        <v>22.62</v>
      </c>
      <c r="J37" s="159" t="n">
        <f aca="false">M37-H37</f>
        <v>96.37</v>
      </c>
      <c r="K37" s="159"/>
      <c r="L37" s="159"/>
      <c r="M37" s="160" t="n">
        <v>125.99</v>
      </c>
      <c r="N37" s="67" t="s">
        <v>150</v>
      </c>
      <c r="O37" s="67"/>
      <c r="P37" s="67"/>
      <c r="Q37" s="67"/>
      <c r="R37" s="59" t="n">
        <v>0</v>
      </c>
      <c r="S37" s="59" t="n">
        <v>-4.05</v>
      </c>
      <c r="T37" s="70"/>
      <c r="U37" s="61" t="s">
        <v>92</v>
      </c>
      <c r="V37" s="59" t="n">
        <v>376</v>
      </c>
      <c r="W37" s="59" t="n">
        <v>82.73</v>
      </c>
      <c r="X37" s="59" t="n">
        <v>97.75</v>
      </c>
      <c r="Y37" s="59" t="n">
        <v>95.39</v>
      </c>
      <c r="Z37" s="59" t="n">
        <f aca="false">Y37-X37</f>
        <v>-2.36</v>
      </c>
      <c r="AA37" s="59" t="n">
        <f aca="false">Z37/X37*100</f>
        <v>-2.41432225063939</v>
      </c>
      <c r="AB37" s="59" t="n">
        <f aca="false">+Y37/V37*100</f>
        <v>25.3696808510638</v>
      </c>
      <c r="AC37" s="59" t="n">
        <f aca="false">SUM(Y37-W37)/W37*100</f>
        <v>15.3027922156412</v>
      </c>
      <c r="AD37" s="71" t="n">
        <f aca="false">AD31+AD36</f>
        <v>9459.04</v>
      </c>
      <c r="AE37" s="63" t="s">
        <v>151</v>
      </c>
      <c r="AF37" s="62" t="n">
        <f aca="false">AF31+AF36</f>
        <v>12773.64</v>
      </c>
      <c r="AG37" s="62" t="n">
        <f aca="false">AG31+AG36</f>
        <v>1772.4</v>
      </c>
      <c r="AH37" s="62" t="n">
        <f aca="false">AH31+AH36</f>
        <v>11001.24</v>
      </c>
      <c r="AI37" s="62" t="n">
        <f aca="false">AI31+AI36</f>
        <v>2930.98</v>
      </c>
      <c r="AJ37" s="62" t="n">
        <f aca="false">AJ31+AJ36</f>
        <v>311.18</v>
      </c>
      <c r="AK37" s="62" t="n">
        <f aca="false">AI37-AJ37</f>
        <v>2619.8</v>
      </c>
      <c r="AL37" s="62" t="n">
        <f aca="false">AF37-AI37</f>
        <v>9842.66</v>
      </c>
      <c r="AM37" s="62" t="n">
        <f aca="false">ROUND(AI37/AF37*100,1)</f>
        <v>22.9</v>
      </c>
      <c r="AN37" s="123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59" t="n">
        <v>44.45</v>
      </c>
      <c r="D38" s="80" t="s">
        <v>122</v>
      </c>
      <c r="E38" s="59" t="n">
        <v>52.43</v>
      </c>
      <c r="F38" s="80" t="e">
        <f aca="false">+E38-D38</f>
        <v>#VALUE!</v>
      </c>
      <c r="G38" s="59" t="n">
        <f aca="false">ROUND((E38-C38)/C38*100,2)</f>
        <v>17.95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48.9</v>
      </c>
      <c r="S38" s="62" t="n">
        <v>-53.32</v>
      </c>
      <c r="T38" s="70"/>
      <c r="U38" s="61" t="s">
        <v>101</v>
      </c>
      <c r="V38" s="62" t="n">
        <f aca="false">SUM(V25:V37)</f>
        <v>10822.15</v>
      </c>
      <c r="W38" s="62" t="n">
        <f aca="false">SUM(W25:W37)</f>
        <v>2857.76</v>
      </c>
      <c r="X38" s="62" t="n">
        <f aca="false">SUM(X25:X37)</f>
        <v>3002.96</v>
      </c>
      <c r="Y38" s="62" t="n">
        <f aca="false">SUM(Y25:Y37)</f>
        <v>3035.95</v>
      </c>
      <c r="Z38" s="62" t="n">
        <f aca="false">Y38-X38</f>
        <v>32.9899999999998</v>
      </c>
      <c r="AA38" s="62" t="n">
        <f aca="false">Z38/X38*100</f>
        <v>1.09858273170471</v>
      </c>
      <c r="AB38" s="62" t="n">
        <f aca="false">+Y38/V38*100</f>
        <v>28.0531132907971</v>
      </c>
      <c r="AC38" s="62" t="n">
        <f aca="false">SUM(Y38-W38)/W38*100</f>
        <v>6.23530317451429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11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59" t="n">
        <v>549.59</v>
      </c>
      <c r="D39" s="80" t="n">
        <v>564.49</v>
      </c>
      <c r="E39" s="59" t="n">
        <v>557.24</v>
      </c>
      <c r="F39" s="80" t="n">
        <f aca="false">+E39-D39</f>
        <v>-7.25</v>
      </c>
      <c r="G39" s="59" t="n">
        <f aca="false">ROUND((E39-C39)/C39*100,2)</f>
        <v>1.39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36.47</v>
      </c>
      <c r="X39" s="59" t="n">
        <v>-6.62</v>
      </c>
      <c r="Y39" s="59" t="n">
        <v>343.08</v>
      </c>
      <c r="Z39" s="59" t="n">
        <f aca="false">Y39-X39</f>
        <v>349.7</v>
      </c>
      <c r="AA39" s="59" t="n">
        <f aca="false">Z39/X39*100</f>
        <v>-5282.47734138973</v>
      </c>
      <c r="AB39" s="59" t="n">
        <f aca="false">+Y39/V39*100</f>
        <v>-5182.47734138973</v>
      </c>
      <c r="AC39" s="59" t="n">
        <f aca="false">SUM(Y39-W39)/W39*100</f>
        <v>1.96451392397538</v>
      </c>
      <c r="AD39" s="71" t="n">
        <v>5577.36</v>
      </c>
      <c r="AE39" s="63" t="s">
        <v>155</v>
      </c>
      <c r="AF39" s="72" t="n">
        <f aca="false">6545.82+AF36+1493.85-140.38</f>
        <v>9592.54</v>
      </c>
      <c r="AG39" s="62" t="n">
        <f aca="false">AG36</f>
        <v>1592</v>
      </c>
      <c r="AH39" s="62" t="n">
        <f aca="false">AF39-AG39</f>
        <v>8000.54</v>
      </c>
      <c r="AI39" s="62" t="n">
        <v>2288.28</v>
      </c>
      <c r="AJ39" s="62" t="n">
        <v>287.96</v>
      </c>
      <c r="AK39" s="62" t="n">
        <f aca="false">AI39-AJ39</f>
        <v>2000.32</v>
      </c>
      <c r="AL39" s="62" t="n">
        <f aca="false">AF39-AI39</f>
        <v>7304.26</v>
      </c>
      <c r="AM39" s="62" t="n">
        <f aca="false">ROUND(AI39/AF39*100,1)</f>
        <v>23.9</v>
      </c>
      <c r="AN39" s="113"/>
      <c r="AO39" s="22"/>
    </row>
    <row r="40" customFormat="false" ht="16.5" hidden="false" customHeight="false" outlineLevel="0" collapsed="false">
      <c r="A40" s="61" t="s">
        <v>71</v>
      </c>
      <c r="B40" s="156" t="n">
        <v>241.41</v>
      </c>
      <c r="C40" s="59" t="n">
        <v>44.98</v>
      </c>
      <c r="D40" s="80" t="n">
        <v>29.07</v>
      </c>
      <c r="E40" s="59" t="n">
        <v>77.76</v>
      </c>
      <c r="F40" s="80" t="n">
        <f aca="false">+E40-D40</f>
        <v>48.69</v>
      </c>
      <c r="G40" s="59" t="n">
        <f aca="false">ROUND((E40-C40)/C40*100,2)</f>
        <v>72.88</v>
      </c>
      <c r="H40" s="167" t="str">
        <f aca="false">+B6</f>
        <v>2023-24</v>
      </c>
      <c r="I40" s="168" t="str">
        <f aca="false">L40</f>
        <v>June-23</v>
      </c>
      <c r="J40" s="169" t="s">
        <v>30</v>
      </c>
      <c r="K40" s="170" t="str">
        <f aca="false">C36</f>
        <v>June-22</v>
      </c>
      <c r="L40" s="171" t="str">
        <f aca="false">D36</f>
        <v>June-23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0815.53</v>
      </c>
      <c r="W40" s="62" t="n">
        <f aca="false">SUM(W38:W39)</f>
        <v>3194.23</v>
      </c>
      <c r="X40" s="62" t="n">
        <f aca="false">SUM(X38:X39)</f>
        <v>2996.34</v>
      </c>
      <c r="Y40" s="62" t="n">
        <f aca="false">SUM(Y38:Y39)</f>
        <v>3379.03</v>
      </c>
      <c r="Z40" s="62" t="n">
        <f aca="false">Y40-X40</f>
        <v>382.69</v>
      </c>
      <c r="AA40" s="62" t="n">
        <f aca="false">Z40/X40*100</f>
        <v>12.7719150697184</v>
      </c>
      <c r="AB40" s="62" t="n">
        <f aca="false">+Y40/V40*100</f>
        <v>31.2423894159602</v>
      </c>
      <c r="AC40" s="62" t="n">
        <f aca="false">SUM(Y40-W40)/W40*100</f>
        <v>5.7854318568168</v>
      </c>
      <c r="AD40" s="71" t="n">
        <v>67.21</v>
      </c>
      <c r="AE40" s="63" t="s">
        <v>156</v>
      </c>
      <c r="AF40" s="62" t="n">
        <f aca="false">36.74+1.72+0.09</f>
        <v>38.55</v>
      </c>
      <c r="AG40" s="62" t="n">
        <v>0</v>
      </c>
      <c r="AH40" s="62" t="n">
        <f aca="false">AF40-AG40</f>
        <v>38.55</v>
      </c>
      <c r="AI40" s="62" t="n">
        <v>32.8</v>
      </c>
      <c r="AJ40" s="62" t="n">
        <v>7.81</v>
      </c>
      <c r="AK40" s="62" t="n">
        <f aca="false">AI40-AJ40</f>
        <v>24.99</v>
      </c>
      <c r="AL40" s="62" t="n">
        <f aca="false">AF40-AI40</f>
        <v>5.75000000000001</v>
      </c>
      <c r="AM40" s="62" t="n">
        <f aca="false">ROUND(AI40/AF40*100,1)</f>
        <v>85.1</v>
      </c>
      <c r="AN40" s="113"/>
    </row>
    <row r="41" customFormat="false" ht="16.5" hidden="false" customHeight="false" outlineLevel="0" collapsed="false">
      <c r="A41" s="61" t="s">
        <v>129</v>
      </c>
      <c r="B41" s="96" t="n">
        <f aca="false">SUM(B37:B40)</f>
        <v>5590.63</v>
      </c>
      <c r="C41" s="62" t="n">
        <f aca="false">SUM(C37:C40)</f>
        <v>1289.98</v>
      </c>
      <c r="D41" s="72" t="s">
        <v>122</v>
      </c>
      <c r="E41" s="72" t="n">
        <f aca="false">E37+E38+E39+E40</f>
        <v>1454.56</v>
      </c>
      <c r="F41" s="72" t="e">
        <f aca="false">SUM(F37:F40)</f>
        <v>#VALUE!</v>
      </c>
      <c r="G41" s="62" t="n">
        <f aca="false">ROUND((E41-C41)/C41*100,2)</f>
        <v>12.76</v>
      </c>
      <c r="H41" s="172" t="n">
        <f aca="false">+AK49</f>
        <v>73.4045526872075</v>
      </c>
      <c r="I41" s="173" t="n">
        <f aca="false">+AK50</f>
        <v>93.0829861632027</v>
      </c>
      <c r="J41" s="172" t="n">
        <f aca="false">(V18+28+3041)/O14*100</f>
        <v>73.4615108884503</v>
      </c>
      <c r="K41" s="174" t="n">
        <v>81.14</v>
      </c>
      <c r="L41" s="175" t="n">
        <f aca="false">+AK51</f>
        <v>83.2654122773964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8</v>
      </c>
      <c r="W41" s="59" t="n">
        <v>19</v>
      </c>
      <c r="X41" s="59" t="n">
        <v>9.5</v>
      </c>
      <c r="Y41" s="59" t="n">
        <v>9.5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25</v>
      </c>
      <c r="AC41" s="59" t="n">
        <f aca="false">SUM(Y41-W41)/W41*100</f>
        <v>-50</v>
      </c>
      <c r="AD41" s="71" t="n">
        <v>56.7</v>
      </c>
      <c r="AE41" s="63" t="s">
        <v>158</v>
      </c>
      <c r="AF41" s="62" t="n">
        <f aca="false">36.21+0.25</f>
        <v>36.46</v>
      </c>
      <c r="AG41" s="62" t="n">
        <v>0</v>
      </c>
      <c r="AH41" s="62" t="n">
        <f aca="false">AF41-AG41</f>
        <v>36.46</v>
      </c>
      <c r="AI41" s="62" t="n">
        <v>33.72</v>
      </c>
      <c r="AJ41" s="62" t="n">
        <v>0</v>
      </c>
      <c r="AK41" s="62" t="n">
        <f aca="false">AI41-AJ41</f>
        <v>33.72</v>
      </c>
      <c r="AL41" s="62" t="n">
        <f aca="false">AF41-AI41</f>
        <v>2.74</v>
      </c>
      <c r="AM41" s="62" t="n">
        <f aca="false">ROUND(AI41/AF41*100,1)</f>
        <v>92.5</v>
      </c>
      <c r="AN41" s="113"/>
      <c r="AO41" s="65" t="n">
        <f aca="false">AI47-AI37</f>
        <v>0</v>
      </c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H42" s="2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4082</v>
      </c>
      <c r="W42" s="59" t="n">
        <v>833.75</v>
      </c>
      <c r="X42" s="59" t="n">
        <v>1020.5</v>
      </c>
      <c r="Y42" s="59" t="n">
        <v>1020.5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25</v>
      </c>
      <c r="AC42" s="59" t="n">
        <f aca="false">SUM(Y42-W42)/W42*100</f>
        <v>22.3988005997002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113"/>
      <c r="AO42" s="65" t="n">
        <f aca="false">+AJ47-AJ37</f>
        <v>0</v>
      </c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4935.53</v>
      </c>
      <c r="W43" s="181" t="n">
        <f aca="false">+W40+W41+W42</f>
        <v>4046.98</v>
      </c>
      <c r="X43" s="181" t="n">
        <f aca="false">+X40+X41+X42</f>
        <v>4026.34</v>
      </c>
      <c r="Y43" s="181" t="n">
        <f aca="false">+Y40+Y41+Y42</f>
        <v>4409.03</v>
      </c>
      <c r="Z43" s="62" t="n">
        <f aca="false">+Z40+Z41+Z42</f>
        <v>382.69</v>
      </c>
      <c r="AA43" s="62" t="n">
        <f aca="false">Z43/X43*100</f>
        <v>9.5046618020336</v>
      </c>
      <c r="AB43" s="62" t="n">
        <f aca="false">+Y43/V43*100</f>
        <v>29.5204120643861</v>
      </c>
      <c r="AC43" s="62" t="n">
        <f aca="false">SUM(Y43-W43)/W43*100</f>
        <v>8.94617714938051</v>
      </c>
      <c r="AD43" s="71" t="n">
        <v>699.32</v>
      </c>
      <c r="AE43" s="63" t="s">
        <v>162</v>
      </c>
      <c r="AF43" s="62" t="n">
        <f aca="false">758.03+6.84</f>
        <v>764.87</v>
      </c>
      <c r="AG43" s="62" t="n">
        <v>180.4</v>
      </c>
      <c r="AH43" s="62" t="n">
        <f aca="false">AF43-AG43</f>
        <v>584.47</v>
      </c>
      <c r="AI43" s="62" t="n">
        <v>238.35</v>
      </c>
      <c r="AJ43" s="62" t="n">
        <v>15.41</v>
      </c>
      <c r="AK43" s="62" t="n">
        <f aca="false">AI43-AJ43</f>
        <v>222.94</v>
      </c>
      <c r="AL43" s="62" t="n">
        <f aca="false">AF43-AI43</f>
        <v>526.52</v>
      </c>
      <c r="AM43" s="62" t="n">
        <f aca="false">ROUND(AI43/AF43*100,1)</f>
        <v>31.2</v>
      </c>
      <c r="AN43" s="11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4942.15</v>
      </c>
      <c r="W44" s="62" t="n">
        <f aca="false">W43-W39</f>
        <v>3710.51</v>
      </c>
      <c r="X44" s="62" t="n">
        <f aca="false">X43-X39</f>
        <v>4032.96</v>
      </c>
      <c r="Y44" s="62" t="n">
        <f aca="false">Y43-Y39</f>
        <v>4065.95</v>
      </c>
      <c r="Z44" s="62" t="n">
        <f aca="false">Y44-X44</f>
        <v>32.9899999999998</v>
      </c>
      <c r="AA44" s="62" t="n">
        <f aca="false">Z44/X44*100</f>
        <v>0.818009600888672</v>
      </c>
      <c r="AB44" s="62" t="n">
        <f aca="false">+Y44/V44*100</f>
        <v>27.2112781627811</v>
      </c>
      <c r="AC44" s="62" t="n">
        <f aca="false">SUM(Y44-W44)/W44*100</f>
        <v>9.57927616419305</v>
      </c>
      <c r="AD44" s="71" t="n">
        <v>1590.92</v>
      </c>
      <c r="AE44" s="63" t="s">
        <v>164</v>
      </c>
      <c r="AF44" s="62" t="n">
        <f aca="false">1899.94+4.4</f>
        <v>1904.34</v>
      </c>
      <c r="AG44" s="62" t="n">
        <v>0</v>
      </c>
      <c r="AH44" s="62" t="n">
        <f aca="false">AF44-AG44</f>
        <v>1904.34</v>
      </c>
      <c r="AI44" s="62" t="n">
        <v>337.83</v>
      </c>
      <c r="AJ44" s="62" t="n">
        <v>0</v>
      </c>
      <c r="AK44" s="62" t="n">
        <f aca="false">AI44-AJ44</f>
        <v>337.83</v>
      </c>
      <c r="AL44" s="62" t="n">
        <f aca="false">AF44-AI44</f>
        <v>1566.51</v>
      </c>
      <c r="AM44" s="62" t="n">
        <f aca="false">ROUND(AI44/AF44*100,1)</f>
        <v>17.7</v>
      </c>
      <c r="AN44" s="113"/>
    </row>
    <row r="45" customFormat="false" ht="26.25" hidden="false" customHeight="false" outlineLevel="0" collapsed="false">
      <c r="A45" s="46"/>
      <c r="B45" s="47"/>
      <c r="C45" s="176"/>
      <c r="D45" s="47"/>
      <c r="E45" s="47"/>
      <c r="F45" s="47"/>
      <c r="G45" s="47"/>
      <c r="H45" s="47"/>
      <c r="I45" s="182"/>
      <c r="J45" s="183"/>
      <c r="K45" s="182"/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1)</f>
        <v>0</v>
      </c>
      <c r="AN45" s="113"/>
    </row>
    <row r="46" customFormat="false" ht="18.75" hidden="false" customHeight="false" outlineLevel="0" collapsed="false">
      <c r="A46" s="46"/>
      <c r="B46" s="47"/>
      <c r="C46" s="176"/>
      <c r="D46" s="47"/>
      <c r="E46" s="47"/>
      <c r="F46" s="47"/>
      <c r="G46" s="47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167</v>
      </c>
      <c r="AF46" s="62" t="n">
        <v>0</v>
      </c>
      <c r="AG46" s="62" t="n">
        <v>0</v>
      </c>
      <c r="AH46" s="62" t="n">
        <f aca="false">AF46-AG46</f>
        <v>0</v>
      </c>
      <c r="AI46" s="62" t="n">
        <v>0</v>
      </c>
      <c r="AJ46" s="62" t="n">
        <v>0</v>
      </c>
      <c r="AK46" s="62" t="n">
        <f aca="false">AI46-AJ46</f>
        <v>0</v>
      </c>
      <c r="AL46" s="62" t="n">
        <f aca="false">AF46-AI46</f>
        <v>0</v>
      </c>
      <c r="AM46" s="62" t="n">
        <v>0</v>
      </c>
      <c r="AN46" s="11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2773.64</v>
      </c>
      <c r="AG47" s="62" t="n">
        <f aca="false">SUM(AG39:AG46)</f>
        <v>1772.4</v>
      </c>
      <c r="AH47" s="62" t="n">
        <f aca="false">AF47-AG47</f>
        <v>11001.24</v>
      </c>
      <c r="AI47" s="62" t="n">
        <f aca="false">SUM(AI39:AI46)</f>
        <v>2930.98</v>
      </c>
      <c r="AJ47" s="62" t="n">
        <f aca="false">SUM(AJ39:AJ46)</f>
        <v>311.18</v>
      </c>
      <c r="AK47" s="62" t="n">
        <f aca="false">AI47-AJ47</f>
        <v>2619.8</v>
      </c>
      <c r="AL47" s="62" t="n">
        <f aca="false">SUM(AL39:AL46)</f>
        <v>9842.66</v>
      </c>
      <c r="AM47" s="62" t="n">
        <f aca="false">ROUND(AI47/AF47*100,1)</f>
        <v>22.9</v>
      </c>
      <c r="AN47" s="113"/>
      <c r="AO47" s="65" t="n">
        <f aca="false">+AI37-AI47</f>
        <v>0</v>
      </c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11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0</v>
      </c>
      <c r="Y49" s="59" t="n">
        <v>0</v>
      </c>
      <c r="Z49" s="108" t="n">
        <v>356.31</v>
      </c>
      <c r="AA49" s="204"/>
      <c r="AB49" s="63" t="s">
        <v>180</v>
      </c>
      <c r="AC49" s="63"/>
      <c r="AD49" s="63"/>
      <c r="AE49" s="205" t="n">
        <f aca="false">+P25</f>
        <v>20355.89</v>
      </c>
      <c r="AF49" s="59" t="n">
        <f aca="false">+V38</f>
        <v>10822.15</v>
      </c>
      <c r="AG49" s="59" t="n">
        <f aca="false">+V41</f>
        <v>38</v>
      </c>
      <c r="AH49" s="59" t="n">
        <f aca="false">V42</f>
        <v>4082</v>
      </c>
      <c r="AI49" s="156" t="n">
        <f aca="false">+AF49+AG49+AH49</f>
        <v>14942.15</v>
      </c>
      <c r="AJ49" s="59" t="n">
        <f aca="false">AE49-AI49</f>
        <v>5413.74</v>
      </c>
      <c r="AK49" s="206" t="n">
        <f aca="false">+AI49/AE49*100</f>
        <v>73.4045526872075</v>
      </c>
      <c r="AL49" s="207"/>
      <c r="AM49" s="208"/>
      <c r="AN49" s="113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0</v>
      </c>
      <c r="Y50" s="59" t="n">
        <v>-39.16</v>
      </c>
      <c r="Z50" s="108" t="n">
        <v>-13.23</v>
      </c>
      <c r="AA50" s="204"/>
      <c r="AB50" s="63" t="s">
        <v>238</v>
      </c>
      <c r="AC50" s="63"/>
      <c r="AD50" s="63"/>
      <c r="AE50" s="59" t="n">
        <f aca="false">+Q25</f>
        <v>4332.65</v>
      </c>
      <c r="AF50" s="59" t="n">
        <f aca="false">X38</f>
        <v>3002.96</v>
      </c>
      <c r="AG50" s="59" t="n">
        <f aca="false">X41</f>
        <v>9.5</v>
      </c>
      <c r="AH50" s="59" t="n">
        <f aca="false">X42</f>
        <v>1020.5</v>
      </c>
      <c r="AI50" s="156" t="n">
        <f aca="false">+AF50+AG50+AH50</f>
        <v>4032.96</v>
      </c>
      <c r="AJ50" s="59" t="n">
        <f aca="false">AE50-AI50</f>
        <v>299.690000000001</v>
      </c>
      <c r="AK50" s="206" t="n">
        <f aca="false">+AI50/AE50*100</f>
        <v>93.0829861632027</v>
      </c>
      <c r="AL50" s="207"/>
      <c r="AM50" s="208"/>
      <c r="AN50" s="11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0</v>
      </c>
      <c r="Y51" s="215" t="n">
        <f aca="false">Y49+Y50</f>
        <v>-39.16</v>
      </c>
      <c r="Z51" s="215" t="n">
        <f aca="false">Z49+Z50</f>
        <v>343.08</v>
      </c>
      <c r="AA51" s="135"/>
      <c r="AB51" s="63" t="s">
        <v>239</v>
      </c>
      <c r="AC51" s="63"/>
      <c r="AD51" s="63"/>
      <c r="AE51" s="216" t="n">
        <f aca="false">+R25</f>
        <v>4883.12</v>
      </c>
      <c r="AF51" s="216" t="n">
        <f aca="false">+Y38</f>
        <v>3035.95</v>
      </c>
      <c r="AG51" s="216" t="n">
        <f aca="false">+Y41</f>
        <v>9.5</v>
      </c>
      <c r="AH51" s="59" t="n">
        <f aca="false">Y42</f>
        <v>1020.5</v>
      </c>
      <c r="AI51" s="217" t="n">
        <f aca="false">AF51+AG51+AH51</f>
        <v>4065.95</v>
      </c>
      <c r="AJ51" s="216" t="n">
        <f aca="false">AE51-AI51</f>
        <v>817.17</v>
      </c>
      <c r="AK51" s="218" t="n">
        <f aca="false">+AI51/AE51*100</f>
        <v>83.2654122773964</v>
      </c>
      <c r="AL51" s="219"/>
      <c r="AM51" s="220"/>
      <c r="AN51" s="11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4572.99</v>
      </c>
      <c r="AF52" s="60" t="n">
        <f aca="false">+W38</f>
        <v>2857.76</v>
      </c>
      <c r="AG52" s="60" t="n">
        <f aca="false">+W41</f>
        <v>19</v>
      </c>
      <c r="AH52" s="59" t="n">
        <f aca="false">W42</f>
        <v>833.75</v>
      </c>
      <c r="AI52" s="223" t="n">
        <f aca="false">AF52+AG52+AH52</f>
        <v>3710.51</v>
      </c>
      <c r="AJ52" s="216" t="n">
        <f aca="false">AE52-AI52</f>
        <v>862.48</v>
      </c>
      <c r="AK52" s="224" t="n">
        <f aca="false">+AI52/AE52*100</f>
        <v>81.1396919739602</v>
      </c>
      <c r="AL52" s="47"/>
      <c r="AM52" s="47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I54" s="65" t="n">
        <f aca="false">+AI47-0.54</f>
        <v>2930.44</v>
      </c>
      <c r="AJ54" s="1" t="n">
        <f aca="false">257.76-8.51</f>
        <v>249.25</v>
      </c>
      <c r="AK54" s="65" t="n">
        <f aca="false">+AI31-0.54</f>
        <v>2515.86</v>
      </c>
      <c r="AN54" s="227"/>
    </row>
    <row r="55" customFormat="false" ht="32.25" hidden="false" customHeight="false" outlineLevel="0" collapsed="false">
      <c r="L55" s="228"/>
      <c r="N55" s="282" t="s">
        <v>240</v>
      </c>
      <c r="O55" s="283" t="str">
        <f aca="false">+O18</f>
        <v>Actual to end</v>
      </c>
      <c r="P55" s="284" t="str">
        <f aca="false">+Q18</f>
        <v> Target to end</v>
      </c>
      <c r="Q55" s="285" t="str">
        <f aca="false">+R18</f>
        <v>Actual to end </v>
      </c>
      <c r="R55" s="260" t="s">
        <v>241</v>
      </c>
      <c r="S55" s="260"/>
      <c r="T55" s="286" t="s">
        <v>242</v>
      </c>
      <c r="U55" s="286"/>
      <c r="V55" s="233"/>
      <c r="W55" s="65"/>
      <c r="X55" s="65"/>
      <c r="Y55" s="234"/>
      <c r="Z55" s="65"/>
      <c r="AA55" s="65"/>
      <c r="AF55" s="65" t="n">
        <f aca="false">AF37-AF47</f>
        <v>0</v>
      </c>
      <c r="AI55" s="65" t="n">
        <f aca="false">+AK47-0.52</f>
        <v>2619.28</v>
      </c>
      <c r="AN55" s="227"/>
    </row>
    <row r="56" customFormat="false" ht="31.5" hidden="false" customHeight="true" outlineLevel="0" collapsed="false">
      <c r="C56" s="287" t="s">
        <v>11</v>
      </c>
      <c r="D56" s="288" t="s">
        <v>243</v>
      </c>
      <c r="E56" s="288" t="s">
        <v>244</v>
      </c>
      <c r="F56" s="288" t="s">
        <v>245</v>
      </c>
      <c r="G56" s="289" t="s">
        <v>246</v>
      </c>
      <c r="H56" s="289" t="s">
        <v>247</v>
      </c>
      <c r="I56" s="289" t="s">
        <v>248</v>
      </c>
      <c r="J56" s="289" t="s">
        <v>249</v>
      </c>
      <c r="N56" s="282"/>
      <c r="O56" s="267" t="str">
        <f aca="false">+O19</f>
        <v>June-22</v>
      </c>
      <c r="P56" s="290" t="str">
        <f aca="false">+Q19</f>
        <v>June-23</v>
      </c>
      <c r="Q56" s="267" t="str">
        <f aca="false">+R19</f>
        <v>June-23</v>
      </c>
      <c r="R56" s="285" t="s">
        <v>250</v>
      </c>
      <c r="S56" s="285" t="s">
        <v>251</v>
      </c>
      <c r="T56" s="291" t="s">
        <v>250</v>
      </c>
      <c r="U56" s="292" t="s">
        <v>252</v>
      </c>
      <c r="V56" s="233"/>
      <c r="W56" s="65"/>
      <c r="X56" s="65"/>
      <c r="Y56" s="225"/>
      <c r="AH56" s="241"/>
      <c r="AN56" s="227"/>
    </row>
    <row r="57" customFormat="false" ht="16.5" hidden="false" customHeight="false" outlineLevel="0" collapsed="false">
      <c r="C57" s="287"/>
      <c r="D57" s="293" t="s">
        <v>253</v>
      </c>
      <c r="E57" s="293" t="s">
        <v>254</v>
      </c>
      <c r="F57" s="293" t="s">
        <v>254</v>
      </c>
      <c r="G57" s="289"/>
      <c r="H57" s="289"/>
      <c r="I57" s="289"/>
      <c r="J57" s="289"/>
      <c r="N57" s="260" t="s">
        <v>255</v>
      </c>
      <c r="O57" s="260" t="s">
        <v>256</v>
      </c>
      <c r="P57" s="260" t="s">
        <v>257</v>
      </c>
      <c r="Q57" s="260" t="s">
        <v>258</v>
      </c>
      <c r="R57" s="260" t="s">
        <v>259</v>
      </c>
      <c r="S57" s="260" t="s">
        <v>260</v>
      </c>
      <c r="T57" s="260" t="s">
        <v>261</v>
      </c>
      <c r="U57" s="260" t="s">
        <v>262</v>
      </c>
      <c r="V57" s="233"/>
      <c r="W57" s="65"/>
      <c r="X57" s="65"/>
      <c r="Y57" s="225"/>
      <c r="AH57" s="241"/>
      <c r="AN57" s="227"/>
    </row>
    <row r="58" customFormat="false" ht="16.5" hidden="false" customHeight="false" outlineLevel="0" collapsed="false">
      <c r="C58" s="294" t="n">
        <v>1</v>
      </c>
      <c r="D58" s="295" t="n">
        <v>2</v>
      </c>
      <c r="E58" s="295" t="n">
        <v>3</v>
      </c>
      <c r="F58" s="293" t="n">
        <v>4</v>
      </c>
      <c r="G58" s="295" t="s">
        <v>263</v>
      </c>
      <c r="H58" s="295" t="n">
        <v>6</v>
      </c>
      <c r="I58" s="295" t="s">
        <v>264</v>
      </c>
      <c r="J58" s="295" t="n">
        <v>8</v>
      </c>
      <c r="N58" s="282" t="s">
        <v>59</v>
      </c>
      <c r="O58" s="263" t="n">
        <f aca="false">+O21</f>
        <v>1437.85</v>
      </c>
      <c r="P58" s="296" t="n">
        <f aca="false">+Q21</f>
        <v>1315.7</v>
      </c>
      <c r="Q58" s="263" t="n">
        <f aca="false">+R21</f>
        <v>1639.2</v>
      </c>
      <c r="R58" s="263" t="n">
        <f aca="false">Q58-O58</f>
        <v>201.35</v>
      </c>
      <c r="S58" s="297" t="n">
        <f aca="false">Q58-P58</f>
        <v>323.5</v>
      </c>
      <c r="T58" s="297" t="n">
        <f aca="false">R58/O58*100</f>
        <v>14.0035469624787</v>
      </c>
      <c r="U58" s="297" t="n">
        <f aca="false">S58/P58*100</f>
        <v>24.5876719616934</v>
      </c>
      <c r="V58" s="233"/>
      <c r="W58" s="65"/>
      <c r="X58" s="65"/>
      <c r="Y58" s="225"/>
      <c r="AG58" s="1" t="n">
        <v>9233040</v>
      </c>
      <c r="AH58" s="241"/>
      <c r="AI58" s="1" t="n">
        <f aca="false">AI47/AF47*100</f>
        <v>22.9455347105445</v>
      </c>
      <c r="AN58" s="227"/>
    </row>
    <row r="59" customFormat="false" ht="16.5" hidden="false" customHeight="false" outlineLevel="0" collapsed="false">
      <c r="C59" s="298" t="n">
        <v>3</v>
      </c>
      <c r="D59" s="299" t="n">
        <f aca="false">X25</f>
        <v>120.92</v>
      </c>
      <c r="E59" s="299" t="n">
        <f aca="false">W25</f>
        <v>124.52</v>
      </c>
      <c r="F59" s="299" t="n">
        <f aca="false">Y25</f>
        <v>129.99</v>
      </c>
      <c r="G59" s="299" t="n">
        <f aca="false">F59-D59</f>
        <v>9.07000000000001</v>
      </c>
      <c r="H59" s="300" t="n">
        <f aca="false">G59/D59</f>
        <v>0.0750082699305326</v>
      </c>
      <c r="I59" s="299" t="n">
        <f aca="false">F59-E59</f>
        <v>5.47000000000001</v>
      </c>
      <c r="J59" s="301" t="n">
        <f aca="false">I59/E59</f>
        <v>0.0439286861548347</v>
      </c>
      <c r="N59" s="282" t="s">
        <v>63</v>
      </c>
      <c r="O59" s="263" t="n">
        <f aca="false">+O22</f>
        <v>58.76</v>
      </c>
      <c r="P59" s="296" t="n">
        <f aca="false">+Q22</f>
        <v>57.77</v>
      </c>
      <c r="Q59" s="263" t="n">
        <f aca="false">+R22</f>
        <v>54.91</v>
      </c>
      <c r="R59" s="263" t="n">
        <f aca="false">Q59-O59</f>
        <v>-3.85</v>
      </c>
      <c r="S59" s="297" t="n">
        <f aca="false">Q59-P59</f>
        <v>-2.86000000000001</v>
      </c>
      <c r="T59" s="297" t="n">
        <f aca="false">R59/O59*100</f>
        <v>-6.55207624234173</v>
      </c>
      <c r="U59" s="297" t="n">
        <f aca="false">S59/P59*100</f>
        <v>-4.95066643586638</v>
      </c>
      <c r="V59" s="233"/>
      <c r="W59" s="65"/>
      <c r="X59" s="65"/>
      <c r="Y59" s="225"/>
      <c r="AG59" s="1" t="n">
        <v>5584067</v>
      </c>
      <c r="AH59" s="241"/>
      <c r="AK59" s="1" t="n">
        <f aca="false">1280.12+0.55-693.54</f>
        <v>587.13</v>
      </c>
      <c r="AN59" s="227"/>
    </row>
    <row r="60" customFormat="false" ht="16.5" hidden="false" customHeight="false" outlineLevel="0" collapsed="false">
      <c r="C60" s="298" t="n">
        <v>4</v>
      </c>
      <c r="D60" s="299" t="n">
        <f aca="false">X26</f>
        <v>274.55</v>
      </c>
      <c r="E60" s="299" t="n">
        <f aca="false">W26</f>
        <v>276.74</v>
      </c>
      <c r="F60" s="299" t="n">
        <f aca="false">Y26</f>
        <v>295.77</v>
      </c>
      <c r="G60" s="299" t="n">
        <f aca="false">F60-D60</f>
        <v>21.22</v>
      </c>
      <c r="H60" s="300" t="n">
        <f aca="false">G60/D60</f>
        <v>0.0772901110908759</v>
      </c>
      <c r="I60" s="299" t="n">
        <f aca="false">F60-E60</f>
        <v>19.03</v>
      </c>
      <c r="J60" s="301" t="n">
        <f aca="false">I60/E60</f>
        <v>0.068764905687649</v>
      </c>
      <c r="N60" s="282" t="s">
        <v>67</v>
      </c>
      <c r="O60" s="263" t="n">
        <f aca="false">+O23</f>
        <v>3031.4</v>
      </c>
      <c r="P60" s="296" t="n">
        <f aca="false">+Q23</f>
        <v>2930.11</v>
      </c>
      <c r="Q60" s="263" t="n">
        <f aca="false">+R23</f>
        <v>3111.25</v>
      </c>
      <c r="R60" s="263" t="n">
        <f aca="false">Q60-O60</f>
        <v>79.8499999999999</v>
      </c>
      <c r="S60" s="297" t="n">
        <f aca="false">Q60-P60</f>
        <v>181.14</v>
      </c>
      <c r="T60" s="297" t="n">
        <f aca="false">R60/O60*100</f>
        <v>2.63409645708253</v>
      </c>
      <c r="U60" s="297" t="n">
        <f aca="false">S60/P60*100</f>
        <v>6.18202047022125</v>
      </c>
      <c r="V60" s="233"/>
      <c r="W60" s="65"/>
      <c r="X60" s="65"/>
      <c r="Y60" s="250"/>
      <c r="Z60" s="22"/>
      <c r="AA60" s="22"/>
      <c r="AB60" s="22"/>
      <c r="AC60" s="22"/>
      <c r="AG60" s="1" t="n">
        <v>20000</v>
      </c>
      <c r="AH60" s="241"/>
      <c r="AI60" s="1" t="n">
        <f aca="false">1.91+0.54</f>
        <v>2.45</v>
      </c>
      <c r="AN60" s="227"/>
    </row>
    <row r="61" customFormat="false" ht="16.5" hidden="false" customHeight="false" outlineLevel="0" collapsed="false">
      <c r="C61" s="298" t="n">
        <v>5</v>
      </c>
      <c r="D61" s="299" t="n">
        <f aca="false">X27</f>
        <v>67.39</v>
      </c>
      <c r="E61" s="299" t="n">
        <f aca="false">W27</f>
        <v>58.31</v>
      </c>
      <c r="F61" s="299" t="n">
        <f aca="false">Y27</f>
        <v>60.27</v>
      </c>
      <c r="G61" s="299" t="n">
        <f aca="false">F61-D61</f>
        <v>-7.12</v>
      </c>
      <c r="H61" s="300" t="n">
        <f aca="false">G61/D61</f>
        <v>-0.105653657812732</v>
      </c>
      <c r="I61" s="299" t="n">
        <f aca="false">F61-E61</f>
        <v>1.96</v>
      </c>
      <c r="J61" s="301" t="n">
        <f aca="false">I61/E61</f>
        <v>0.0336134453781513</v>
      </c>
      <c r="N61" s="282" t="s">
        <v>265</v>
      </c>
      <c r="O61" s="263" t="n">
        <f aca="false">+O24</f>
        <v>44.98</v>
      </c>
      <c r="P61" s="296" t="n">
        <f aca="false">+Q24</f>
        <v>29.07</v>
      </c>
      <c r="Q61" s="263" t="n">
        <f aca="false">+R24</f>
        <v>77.76</v>
      </c>
      <c r="R61" s="263" t="n">
        <f aca="false">Q61-O61</f>
        <v>32.78</v>
      </c>
      <c r="S61" s="297" t="n">
        <f aca="false">Q61-P61</f>
        <v>48.69</v>
      </c>
      <c r="T61" s="297" t="n">
        <f aca="false">R61/O61*100</f>
        <v>72.8768341485105</v>
      </c>
      <c r="U61" s="297" t="n">
        <f aca="false">S61/P61*100</f>
        <v>167.49226006192</v>
      </c>
      <c r="V61" s="233"/>
      <c r="W61" s="65"/>
      <c r="X61" s="65"/>
      <c r="Y61" s="225"/>
      <c r="Z61" s="65"/>
      <c r="AA61" s="65"/>
      <c r="AG61" s="1" t="n">
        <f aca="false">SUM(AG58:AG60)</f>
        <v>14837107</v>
      </c>
      <c r="AH61" s="241"/>
      <c r="AN61" s="227"/>
    </row>
    <row r="62" customFormat="false" ht="16.5" hidden="false" customHeight="false" outlineLevel="0" collapsed="false">
      <c r="C62" s="298" t="n">
        <v>6</v>
      </c>
      <c r="D62" s="299" t="n">
        <f aca="false">X28</f>
        <v>177.37</v>
      </c>
      <c r="E62" s="299" t="n">
        <f aca="false">W28</f>
        <v>176.41</v>
      </c>
      <c r="F62" s="299" t="n">
        <f aca="false">Y28</f>
        <v>179.91</v>
      </c>
      <c r="G62" s="299" t="n">
        <f aca="false">F62-D62</f>
        <v>2.53999999999999</v>
      </c>
      <c r="H62" s="300" t="n">
        <f aca="false">G62/D62</f>
        <v>0.0143203472966116</v>
      </c>
      <c r="I62" s="299" t="n">
        <f aca="false">F62-E62</f>
        <v>3.5</v>
      </c>
      <c r="J62" s="301" t="n">
        <f aca="false">I62/E62</f>
        <v>0.01984014511649</v>
      </c>
      <c r="N62" s="282" t="s">
        <v>148</v>
      </c>
      <c r="O62" s="263" t="n">
        <f aca="false">+O26</f>
        <v>-29.79</v>
      </c>
      <c r="P62" s="296" t="n">
        <f aca="false">+Q26</f>
        <v>7</v>
      </c>
      <c r="Q62" s="263" t="n">
        <f aca="false">+R26</f>
        <v>-53.32</v>
      </c>
      <c r="R62" s="263" t="n">
        <f aca="false">Q62-O62</f>
        <v>-23.53</v>
      </c>
      <c r="S62" s="297" t="n">
        <f aca="false">Q62-P62</f>
        <v>-60.32</v>
      </c>
      <c r="T62" s="297" t="n">
        <f aca="false">R62/O62*100</f>
        <v>78.9862369922793</v>
      </c>
      <c r="U62" s="297" t="n">
        <f aca="false">S62/P62*100</f>
        <v>-861.714285714286</v>
      </c>
      <c r="V62" s="233"/>
      <c r="W62" s="65"/>
      <c r="X62" s="65"/>
      <c r="Y62" s="225"/>
      <c r="Z62" s="65"/>
      <c r="AA62" s="65"/>
      <c r="AN62" s="227"/>
    </row>
    <row r="63" customFormat="false" ht="16.5" hidden="false" customHeight="false" outlineLevel="0" collapsed="false">
      <c r="C63" s="298" t="n">
        <v>7</v>
      </c>
      <c r="D63" s="299" t="n">
        <f aca="false">X29</f>
        <v>160.05</v>
      </c>
      <c r="E63" s="299" t="n">
        <f aca="false">W29</f>
        <v>185.13</v>
      </c>
      <c r="F63" s="299" t="n">
        <f aca="false">Y29</f>
        <v>192.35</v>
      </c>
      <c r="G63" s="299" t="n">
        <f aca="false">F63-D63</f>
        <v>32.3</v>
      </c>
      <c r="H63" s="300" t="n">
        <f aca="false">G63/D63</f>
        <v>0.201811933770697</v>
      </c>
      <c r="I63" s="299" t="n">
        <f aca="false">F63-E63</f>
        <v>7.22</v>
      </c>
      <c r="J63" s="301" t="n">
        <f aca="false">I63/E63</f>
        <v>0.0389996218873224</v>
      </c>
      <c r="N63" s="282" t="s">
        <v>153</v>
      </c>
      <c r="O63" s="267" t="n">
        <f aca="false">SUM(O58:O62)</f>
        <v>4543.2</v>
      </c>
      <c r="P63" s="267" t="n">
        <f aca="false">SUM(P58:P62)</f>
        <v>4339.65</v>
      </c>
      <c r="Q63" s="267" t="n">
        <f aca="false">SUM(Q58:Q62)</f>
        <v>4829.8</v>
      </c>
      <c r="R63" s="267" t="n">
        <f aca="false">SUM(R58:R62)</f>
        <v>286.6</v>
      </c>
      <c r="S63" s="267" t="n">
        <f aca="false">SUM(S58:S62)</f>
        <v>490.15</v>
      </c>
      <c r="T63" s="302" t="n">
        <f aca="false">R63/O63*100</f>
        <v>6.30832893114985</v>
      </c>
      <c r="U63" s="302" t="n">
        <f aca="false">S63/P63*100</f>
        <v>11.294689663913</v>
      </c>
      <c r="V63" s="233"/>
      <c r="W63" s="65"/>
      <c r="X63" s="65"/>
      <c r="Y63" s="250"/>
      <c r="Z63" s="32"/>
      <c r="AA63" s="32"/>
      <c r="AB63" s="32"/>
      <c r="AC63" s="22"/>
      <c r="AN63" s="227"/>
    </row>
    <row r="64" customFormat="false" ht="16.5" hidden="false" customHeight="false" outlineLevel="0" collapsed="false">
      <c r="C64" s="298" t="n">
        <v>8</v>
      </c>
      <c r="D64" s="299" t="n">
        <f aca="false">X30</f>
        <v>350.21</v>
      </c>
      <c r="E64" s="299" t="n">
        <f aca="false">W30</f>
        <v>345.77</v>
      </c>
      <c r="F64" s="299" t="n">
        <f aca="false">Y30</f>
        <v>366.98</v>
      </c>
      <c r="G64" s="299" t="n">
        <f aca="false">F64-D64</f>
        <v>16.77</v>
      </c>
      <c r="H64" s="300" t="n">
        <f aca="false">G64/D64</f>
        <v>0.0478855543816568</v>
      </c>
      <c r="I64" s="299" t="n">
        <f aca="false">F64-E64</f>
        <v>21.21</v>
      </c>
      <c r="J64" s="301" t="n">
        <f aca="false">I64/E64</f>
        <v>0.0613413540793014</v>
      </c>
      <c r="Q64" s="65"/>
      <c r="R64" s="65"/>
      <c r="S64" s="65"/>
      <c r="T64" s="65"/>
      <c r="V64" s="233"/>
      <c r="W64" s="65"/>
      <c r="X64" s="65"/>
      <c r="AN64" s="227"/>
    </row>
    <row r="65" customFormat="false" ht="16.5" hidden="false" customHeight="false" outlineLevel="0" collapsed="false">
      <c r="C65" s="298" t="n">
        <v>9</v>
      </c>
      <c r="D65" s="299" t="n">
        <f aca="false">X32</f>
        <v>918.62</v>
      </c>
      <c r="E65" s="299" t="n">
        <f aca="false">W32</f>
        <v>820.97</v>
      </c>
      <c r="F65" s="299" t="n">
        <f aca="false">Y32</f>
        <v>893.63</v>
      </c>
      <c r="G65" s="299" t="n">
        <f aca="false">F65-D65</f>
        <v>-24.99</v>
      </c>
      <c r="H65" s="300" t="n">
        <f aca="false">G65/D65</f>
        <v>-0.0272038492521391</v>
      </c>
      <c r="I65" s="299" t="n">
        <f aca="false">F65-E65</f>
        <v>72.66</v>
      </c>
      <c r="J65" s="301" t="n">
        <f aca="false">I65/E65</f>
        <v>0.088505061086276</v>
      </c>
      <c r="V65" s="233"/>
      <c r="W65" s="65"/>
      <c r="X65" s="65"/>
      <c r="Y65" s="252"/>
      <c r="AN65" s="227"/>
    </row>
    <row r="66" customFormat="false" ht="16.5" hidden="false" customHeight="false" outlineLevel="0" collapsed="false">
      <c r="C66" s="298" t="n">
        <v>10</v>
      </c>
      <c r="D66" s="299" t="n">
        <f aca="false">X34</f>
        <v>539.28</v>
      </c>
      <c r="E66" s="299" t="n">
        <f aca="false">W34</f>
        <v>486.98</v>
      </c>
      <c r="F66" s="299" t="n">
        <f aca="false">Y34</f>
        <v>464.44</v>
      </c>
      <c r="G66" s="299" t="n">
        <f aca="false">F66-D66</f>
        <v>-74.84</v>
      </c>
      <c r="H66" s="300" t="n">
        <f aca="false">G66/D66</f>
        <v>-0.138777629431835</v>
      </c>
      <c r="I66" s="299" t="n">
        <f aca="false">F66-E66</f>
        <v>-22.54</v>
      </c>
      <c r="J66" s="301" t="n">
        <f aca="false">I66/E66</f>
        <v>-0.0462852683888456</v>
      </c>
      <c r="V66" s="233"/>
      <c r="W66" s="65"/>
      <c r="X66" s="65"/>
      <c r="AN66" s="227"/>
    </row>
    <row r="67" customFormat="false" ht="16.5" hidden="false" customHeight="false" outlineLevel="0" collapsed="false">
      <c r="C67" s="298" t="n">
        <v>11</v>
      </c>
      <c r="D67" s="299" t="n">
        <f aca="false">X35</f>
        <v>165.88</v>
      </c>
      <c r="E67" s="299" t="n">
        <f aca="false">W35</f>
        <v>160.31</v>
      </c>
      <c r="F67" s="299" t="n">
        <f aca="false">Y35</f>
        <v>206.66</v>
      </c>
      <c r="G67" s="299" t="n">
        <f aca="false">F67-D67</f>
        <v>40.78</v>
      </c>
      <c r="H67" s="300" t="n">
        <f aca="false">G67/D67</f>
        <v>0.245840366530022</v>
      </c>
      <c r="I67" s="299" t="n">
        <f aca="false">F67-E67</f>
        <v>46.35</v>
      </c>
      <c r="J67" s="301" t="n">
        <f aca="false">I67/E67</f>
        <v>0.289127315825588</v>
      </c>
      <c r="S67" s="65"/>
      <c r="U67" s="65" t="n">
        <f aca="false">T67-S67</f>
        <v>0</v>
      </c>
      <c r="V67" s="233" t="n">
        <v>81.09</v>
      </c>
      <c r="W67" s="65" t="n">
        <v>23.35</v>
      </c>
      <c r="X67" s="65" t="n">
        <f aca="false">SUM(V67:W67)</f>
        <v>104.44</v>
      </c>
      <c r="Y67" s="4" t="n">
        <v>104.44</v>
      </c>
      <c r="Z67" s="65" t="n">
        <f aca="false">X67-Y67</f>
        <v>0</v>
      </c>
      <c r="AA67" s="65"/>
      <c r="AN67" s="227"/>
    </row>
    <row r="68" customFormat="false" ht="16.5" hidden="false" customHeight="false" outlineLevel="0" collapsed="false">
      <c r="C68" s="298" t="n">
        <v>12</v>
      </c>
      <c r="D68" s="299" t="n">
        <f aca="false">X36</f>
        <v>130.94</v>
      </c>
      <c r="E68" s="299" t="n">
        <f aca="false">W36</f>
        <v>139.89</v>
      </c>
      <c r="F68" s="299" t="n">
        <f aca="false">Y36</f>
        <v>150.56</v>
      </c>
      <c r="G68" s="299" t="n">
        <f aca="false">F68-D68</f>
        <v>19.62</v>
      </c>
      <c r="H68" s="300" t="n">
        <f aca="false">G68/D68</f>
        <v>0.14983962120055</v>
      </c>
      <c r="I68" s="299" t="n">
        <f aca="false">F68-E68</f>
        <v>10.67</v>
      </c>
      <c r="J68" s="301" t="n">
        <f aca="false">I68/E68</f>
        <v>0.0762742154550005</v>
      </c>
      <c r="S68" s="65"/>
      <c r="U68" s="65" t="n">
        <f aca="false">T68-S68</f>
        <v>0</v>
      </c>
      <c r="V68" s="3" t="n">
        <v>173.81</v>
      </c>
      <c r="W68" s="1" t="n">
        <v>54.35</v>
      </c>
      <c r="X68" s="65" t="n">
        <f aca="false">SUM(V68:W68)</f>
        <v>228.16</v>
      </c>
      <c r="Y68" s="4" t="n">
        <v>228.16</v>
      </c>
      <c r="Z68" s="65" t="n">
        <f aca="false">X68-Y68</f>
        <v>0</v>
      </c>
      <c r="AA68" s="65"/>
      <c r="AN68" s="227"/>
    </row>
    <row r="69" customFormat="false" ht="16.5" hidden="false" customHeight="false" outlineLevel="0" collapsed="false">
      <c r="C69" s="298" t="n">
        <v>13</v>
      </c>
      <c r="D69" s="299" t="n">
        <f aca="false">X37</f>
        <v>97.75</v>
      </c>
      <c r="E69" s="299" t="n">
        <f aca="false">W37</f>
        <v>82.73</v>
      </c>
      <c r="F69" s="299" t="n">
        <f aca="false">Y37</f>
        <v>95.39</v>
      </c>
      <c r="G69" s="299" t="n">
        <f aca="false">F69-D69</f>
        <v>-2.36</v>
      </c>
      <c r="H69" s="300" t="n">
        <f aca="false">G69/D69</f>
        <v>-0.0241432225063939</v>
      </c>
      <c r="I69" s="299" t="n">
        <f aca="false">F69-E69</f>
        <v>12.66</v>
      </c>
      <c r="J69" s="301" t="n">
        <f aca="false">I69/E69</f>
        <v>0.153027922156412</v>
      </c>
      <c r="S69" s="65"/>
      <c r="U69" s="65" t="n">
        <f aca="false">T69-S69</f>
        <v>0</v>
      </c>
      <c r="V69" s="3" t="n">
        <v>55.1</v>
      </c>
      <c r="W69" s="1" t="n">
        <v>19.18</v>
      </c>
      <c r="X69" s="65" t="n">
        <f aca="false">SUM(V69:W69)</f>
        <v>74.28</v>
      </c>
      <c r="Y69" s="4" t="n">
        <v>74.28</v>
      </c>
      <c r="Z69" s="65" t="n">
        <f aca="false">X69-Y69</f>
        <v>0</v>
      </c>
      <c r="AA69" s="65"/>
      <c r="AN69" s="227"/>
    </row>
    <row r="70" customFormat="false" ht="27.75" hidden="false" customHeight="false" outlineLevel="0" collapsed="false">
      <c r="C70" s="298" t="s">
        <v>266</v>
      </c>
      <c r="D70" s="299" t="n">
        <f aca="false">X38</f>
        <v>3002.96</v>
      </c>
      <c r="E70" s="299" t="n">
        <f aca="false">W38</f>
        <v>2857.76</v>
      </c>
      <c r="F70" s="299" t="n">
        <f aca="false">Y38</f>
        <v>3035.95</v>
      </c>
      <c r="G70" s="299" t="n">
        <f aca="false">F70-D70</f>
        <v>32.9899999999998</v>
      </c>
      <c r="H70" s="300" t="n">
        <f aca="false">G70/D70</f>
        <v>0.0109858273170471</v>
      </c>
      <c r="I70" s="299" t="n">
        <f aca="false">F70-E70</f>
        <v>178.19</v>
      </c>
      <c r="J70" s="301" t="n">
        <f aca="false">I70/E70</f>
        <v>0.0623530317451429</v>
      </c>
      <c r="S70" s="65"/>
      <c r="U70" s="65" t="n">
        <f aca="false">T70-S70</f>
        <v>0</v>
      </c>
      <c r="V70" s="3" t="n">
        <v>76.91</v>
      </c>
      <c r="W70" s="1" t="n">
        <v>25.65</v>
      </c>
      <c r="X70" s="65" t="n">
        <f aca="false">SUM(V70:W70)</f>
        <v>102.56</v>
      </c>
      <c r="Y70" s="4" t="n">
        <v>102.56</v>
      </c>
      <c r="Z70" s="65" t="n">
        <f aca="false">X70-Y70</f>
        <v>0</v>
      </c>
      <c r="AA70" s="65"/>
      <c r="AN70" s="227"/>
    </row>
    <row r="71" customFormat="false" ht="16.5" hidden="false" customHeight="false" outlineLevel="0" collapsed="false">
      <c r="C71" s="298" t="s">
        <v>79</v>
      </c>
      <c r="D71" s="299" t="n">
        <f aca="false">X39</f>
        <v>-6.62</v>
      </c>
      <c r="E71" s="299" t="n">
        <f aca="false">W39</f>
        <v>336.47</v>
      </c>
      <c r="F71" s="299" t="n">
        <f aca="false">Y39</f>
        <v>343.08</v>
      </c>
      <c r="G71" s="299" t="n">
        <f aca="false">F71-D71</f>
        <v>349.7</v>
      </c>
      <c r="H71" s="300" t="n">
        <f aca="false">G71/D71</f>
        <v>-52.8247734138973</v>
      </c>
      <c r="I71" s="299" t="n">
        <f aca="false">F71-E71</f>
        <v>6.60999999999996</v>
      </c>
      <c r="J71" s="301" t="n">
        <f aca="false">I71/E71</f>
        <v>0.0196451392397538</v>
      </c>
      <c r="S71" s="65"/>
      <c r="U71" s="65" t="n">
        <f aca="false">T71-S71</f>
        <v>0</v>
      </c>
      <c r="V71" s="3" t="n">
        <v>119.37</v>
      </c>
      <c r="W71" s="1" t="n">
        <v>39.46</v>
      </c>
      <c r="X71" s="65" t="n">
        <f aca="false">SUM(V71:W71)</f>
        <v>158.83</v>
      </c>
      <c r="Y71" s="4" t="n">
        <v>158.83</v>
      </c>
      <c r="Z71" s="65" t="n">
        <f aca="false">X71-Y71</f>
        <v>0</v>
      </c>
      <c r="AA71" s="65"/>
      <c r="AN71" s="227"/>
    </row>
    <row r="72" customFormat="false" ht="27.75" hidden="false" customHeight="false" outlineLevel="0" collapsed="false">
      <c r="C72" s="298" t="s">
        <v>267</v>
      </c>
      <c r="D72" s="299" t="n">
        <f aca="false">X40</f>
        <v>2996.34</v>
      </c>
      <c r="E72" s="299" t="n">
        <f aca="false">W40</f>
        <v>3194.23</v>
      </c>
      <c r="F72" s="299" t="n">
        <f aca="false">Y40</f>
        <v>3379.03</v>
      </c>
      <c r="G72" s="299" t="n">
        <f aca="false">F72-D72</f>
        <v>382.69</v>
      </c>
      <c r="H72" s="300" t="n">
        <f aca="false">G72/D72</f>
        <v>0.127719150697184</v>
      </c>
      <c r="I72" s="299" t="n">
        <f aca="false">F72-E72</f>
        <v>184.799999999999</v>
      </c>
      <c r="J72" s="301" t="n">
        <f aca="false">I72/E72</f>
        <v>0.057854318568168</v>
      </c>
      <c r="S72" s="65"/>
      <c r="U72" s="65" t="n">
        <f aca="false">T72-S72</f>
        <v>0</v>
      </c>
      <c r="V72" s="3" t="n">
        <v>141.2</v>
      </c>
      <c r="W72" s="1" t="n">
        <v>45.94</v>
      </c>
      <c r="X72" s="65" t="n">
        <f aca="false">SUM(V72:W72)</f>
        <v>187.14</v>
      </c>
      <c r="Y72" s="4" t="n">
        <v>187.14</v>
      </c>
      <c r="Z72" s="65" t="n">
        <f aca="false">X72-Y72</f>
        <v>0</v>
      </c>
      <c r="AA72" s="65"/>
      <c r="AN72" s="227"/>
    </row>
    <row r="73" customFormat="false" ht="15" hidden="false" customHeight="false" outlineLevel="0" collapsed="false">
      <c r="S73" s="65"/>
      <c r="U73" s="65" t="n">
        <f aca="false">T73-S73</f>
        <v>0</v>
      </c>
      <c r="V73" s="3" t="n">
        <v>586.73</v>
      </c>
      <c r="W73" s="1" t="n">
        <v>84.29</v>
      </c>
      <c r="X73" s="65" t="n">
        <f aca="false">SUM(V73:W73)</f>
        <v>671.02</v>
      </c>
      <c r="Y73" s="4" t="n">
        <v>671.02</v>
      </c>
      <c r="Z73" s="65" t="n">
        <f aca="false">X73-Y73</f>
        <v>0</v>
      </c>
      <c r="AA73" s="65"/>
      <c r="AN73" s="227"/>
    </row>
    <row r="74" customFormat="false" ht="15" hidden="false" customHeight="false" outlineLevel="0" collapsed="false">
      <c r="S74" s="65"/>
      <c r="U74" s="65" t="n">
        <f aca="false">T74-S74</f>
        <v>0</v>
      </c>
      <c r="V74" s="3" t="n">
        <v>440.71</v>
      </c>
      <c r="W74" s="1" t="n">
        <v>136.03</v>
      </c>
      <c r="X74" s="65" t="n">
        <f aca="false">SUM(V74:W74)</f>
        <v>576.74</v>
      </c>
      <c r="Y74" s="4" t="n">
        <v>576.74</v>
      </c>
      <c r="Z74" s="65" t="n">
        <f aca="false">X74-Y74</f>
        <v>0</v>
      </c>
      <c r="AA74" s="65"/>
      <c r="AN74" s="227"/>
    </row>
    <row r="75" customFormat="false" ht="15" hidden="false" customHeight="false" outlineLevel="0" collapsed="false">
      <c r="S75" s="65"/>
      <c r="U75" s="65" t="n">
        <f aca="false">T75-S75</f>
        <v>0</v>
      </c>
      <c r="V75" s="3" t="n">
        <v>50.05</v>
      </c>
      <c r="W75" s="1" t="n">
        <v>9.19</v>
      </c>
      <c r="X75" s="65" t="n">
        <f aca="false">SUM(V75:W75)</f>
        <v>59.24</v>
      </c>
      <c r="Y75" s="4" t="n">
        <v>59.24</v>
      </c>
      <c r="Z75" s="65" t="n">
        <f aca="false">X75-Y75</f>
        <v>0</v>
      </c>
      <c r="AA75" s="65"/>
      <c r="AN75" s="227"/>
    </row>
    <row r="76" customFormat="false" ht="15" hidden="false" customHeight="false" outlineLevel="0" collapsed="false">
      <c r="S76" s="65"/>
      <c r="U76" s="65" t="n">
        <f aca="false">T76-S76</f>
        <v>0</v>
      </c>
      <c r="V76" s="3" t="n">
        <v>59.02</v>
      </c>
      <c r="W76" s="1" t="n">
        <v>7.17</v>
      </c>
      <c r="X76" s="65" t="n">
        <f aca="false">SUM(V76:W76)</f>
        <v>66.19</v>
      </c>
      <c r="Y76" s="4" t="n">
        <v>66.19</v>
      </c>
      <c r="Z76" s="65" t="n">
        <f aca="false">X76-Y76</f>
        <v>0</v>
      </c>
      <c r="AA76" s="65"/>
      <c r="AN76" s="227"/>
    </row>
    <row r="77" customFormat="false" ht="15" hidden="false" customHeight="false" outlineLevel="0" collapsed="false">
      <c r="S77" s="65"/>
      <c r="U77" s="65" t="n">
        <f aca="false">T77-S77</f>
        <v>0</v>
      </c>
      <c r="V77" s="3" t="n">
        <v>16.07</v>
      </c>
      <c r="W77" s="1" t="n">
        <v>5.34</v>
      </c>
      <c r="X77" s="65" t="n">
        <f aca="false">SUM(V77:W77)</f>
        <v>21.41</v>
      </c>
      <c r="Y77" s="4" t="n">
        <v>21.41</v>
      </c>
      <c r="Z77" s="65" t="n">
        <f aca="false">X77-Y77</f>
        <v>0</v>
      </c>
      <c r="AA77" s="65"/>
      <c r="AN77" s="227"/>
    </row>
    <row r="79" customFormat="false" ht="15" hidden="false" customHeight="false" outlineLevel="0" collapsed="false">
      <c r="V79" s="3" t="n">
        <v>340.79</v>
      </c>
      <c r="W79" s="1" t="n">
        <v>314.15</v>
      </c>
      <c r="X79" s="1" t="n">
        <f aca="false">V79-W79</f>
        <v>26.64</v>
      </c>
      <c r="Y79" s="4" t="n">
        <v>314.15</v>
      </c>
      <c r="Z79" s="1" t="n">
        <f aca="false">+X79+Y79</f>
        <v>340.79</v>
      </c>
      <c r="AB79" s="1" t="n">
        <f aca="false">V79-Z79</f>
        <v>0</v>
      </c>
    </row>
    <row r="80" customFormat="false" ht="15" hidden="false" customHeight="false" outlineLevel="0" collapsed="false">
      <c r="V80" s="3" t="n">
        <v>782.72</v>
      </c>
      <c r="W80" s="1" t="n">
        <v>747.5</v>
      </c>
      <c r="X80" s="1" t="n">
        <f aca="false">V80-W80</f>
        <v>35.22</v>
      </c>
      <c r="Y80" s="4" t="n">
        <v>747.5</v>
      </c>
      <c r="Z80" s="1" t="n">
        <f aca="false">+X80+Y80</f>
        <v>782.72</v>
      </c>
      <c r="AB80" s="1" t="n">
        <f aca="false">V80-Z80</f>
        <v>0</v>
      </c>
    </row>
    <row r="81" customFormat="false" ht="15" hidden="false" customHeight="false" outlineLevel="0" collapsed="false">
      <c r="V81" s="3" t="n">
        <v>310.56</v>
      </c>
      <c r="W81" s="1" t="n">
        <v>271.71</v>
      </c>
      <c r="X81" s="1" t="n">
        <f aca="false">V81-W81</f>
        <v>38.85</v>
      </c>
      <c r="Y81" s="4" t="n">
        <v>271.71</v>
      </c>
      <c r="Z81" s="1" t="n">
        <f aca="false">+X81+Y81</f>
        <v>310.56</v>
      </c>
      <c r="AB81" s="1" t="n">
        <f aca="false">V81-Z81</f>
        <v>0</v>
      </c>
    </row>
    <row r="82" customFormat="false" ht="15" hidden="false" customHeight="false" outlineLevel="0" collapsed="false">
      <c r="V82" s="3" t="n">
        <v>498.97</v>
      </c>
      <c r="W82" s="1" t="n">
        <v>409.66</v>
      </c>
      <c r="X82" s="1" t="n">
        <f aca="false">V82-W82</f>
        <v>89.31</v>
      </c>
      <c r="Y82" s="4" t="n">
        <v>409.66</v>
      </c>
      <c r="Z82" s="1" t="n">
        <f aca="false">+X82+Y82</f>
        <v>498.97</v>
      </c>
      <c r="AB82" s="1" t="n">
        <f aca="false">V82-Z82</f>
        <v>0</v>
      </c>
    </row>
    <row r="83" customFormat="false" ht="15" hidden="false" customHeight="false" outlineLevel="0" collapsed="false">
      <c r="V83" s="3" t="n">
        <v>503.66</v>
      </c>
      <c r="W83" s="1" t="n">
        <v>493.62</v>
      </c>
      <c r="X83" s="1" t="n">
        <f aca="false">V83-W83</f>
        <v>10.04</v>
      </c>
      <c r="Y83" s="4" t="n">
        <v>493.62</v>
      </c>
      <c r="Z83" s="1" t="n">
        <f aca="false">+X83+Y83</f>
        <v>503.66</v>
      </c>
      <c r="AB83" s="1" t="n">
        <f aca="false">V83-Z83</f>
        <v>0</v>
      </c>
    </row>
    <row r="84" customFormat="false" ht="15" hidden="false" customHeight="false" outlineLevel="0" collapsed="false">
      <c r="V84" s="3" t="n">
        <v>670.62</v>
      </c>
      <c r="W84" s="1" t="n">
        <v>591.22</v>
      </c>
      <c r="X84" s="1" t="n">
        <f aca="false">V84-W84</f>
        <v>79.4</v>
      </c>
      <c r="Y84" s="4" t="n">
        <v>591.22</v>
      </c>
      <c r="Z84" s="1" t="n">
        <f aca="false">+X84+Y84</f>
        <v>670.62</v>
      </c>
      <c r="AB84" s="1" t="n">
        <f aca="false">V84-Z84</f>
        <v>0</v>
      </c>
    </row>
    <row r="85" customFormat="false" ht="15" hidden="false" customHeight="false" outlineLevel="0" collapsed="false">
      <c r="V85" s="3" t="n">
        <v>2313.55</v>
      </c>
      <c r="W85" s="1" t="n">
        <v>1995.91</v>
      </c>
      <c r="X85" s="1" t="n">
        <f aca="false">V85-W85</f>
        <v>317.64</v>
      </c>
      <c r="Y85" s="4" t="n">
        <v>1995.91</v>
      </c>
      <c r="Z85" s="1" t="n">
        <f aca="false">+X85+Y85</f>
        <v>2313.55</v>
      </c>
      <c r="AB85" s="1" t="n">
        <f aca="false">V85-Z85</f>
        <v>0</v>
      </c>
    </row>
    <row r="86" customFormat="false" ht="15" hidden="false" customHeight="false" outlineLevel="0" collapsed="false">
      <c r="V86" s="3" t="n">
        <v>1530.7</v>
      </c>
      <c r="W86" s="1" t="n">
        <v>1408.14</v>
      </c>
      <c r="X86" s="1" t="n">
        <f aca="false">V86-W86</f>
        <v>122.56</v>
      </c>
      <c r="Y86" s="4" t="n">
        <v>1408.14</v>
      </c>
      <c r="Z86" s="1" t="n">
        <f aca="false">+X86+Y86</f>
        <v>1530.7</v>
      </c>
      <c r="AB86" s="1" t="n">
        <f aca="false">V86-Z86</f>
        <v>0</v>
      </c>
    </row>
    <row r="87" customFormat="false" ht="15" hidden="false" customHeight="false" outlineLevel="0" collapsed="false">
      <c r="V87" s="3" t="n">
        <v>253.24</v>
      </c>
      <c r="W87" s="1" t="n">
        <v>228.96</v>
      </c>
      <c r="X87" s="1" t="n">
        <f aca="false">V87-W87</f>
        <v>24.28</v>
      </c>
      <c r="Y87" s="4" t="n">
        <v>228.96</v>
      </c>
      <c r="Z87" s="1" t="n">
        <f aca="false">+X87+Y87</f>
        <v>253.24</v>
      </c>
      <c r="AB87" s="1" t="n">
        <f aca="false">V87-Z87</f>
        <v>0</v>
      </c>
    </row>
    <row r="88" customFormat="false" ht="15" hidden="false" customHeight="false" outlineLevel="0" collapsed="false">
      <c r="V88" s="3" t="n">
        <v>366.72</v>
      </c>
      <c r="W88" s="1" t="n">
        <v>327.58</v>
      </c>
      <c r="X88" s="1" t="n">
        <f aca="false">V88-W88</f>
        <v>39.14</v>
      </c>
      <c r="Y88" s="4" t="n">
        <v>327.58</v>
      </c>
      <c r="Z88" s="1" t="n">
        <f aca="false">+X88+Y88</f>
        <v>366.72</v>
      </c>
      <c r="AB88" s="1" t="n">
        <f aca="false">V88-Z88</f>
        <v>0</v>
      </c>
    </row>
    <row r="89" customFormat="false" ht="15" hidden="false" customHeight="false" outlineLevel="0" collapsed="false">
      <c r="V89" s="3" t="n">
        <v>113.59</v>
      </c>
      <c r="W89" s="1" t="n">
        <v>100.68</v>
      </c>
      <c r="X89" s="1" t="n">
        <f aca="false">V89-W89</f>
        <v>12.91</v>
      </c>
      <c r="Y89" s="4" t="n">
        <v>100.68</v>
      </c>
      <c r="Z89" s="1" t="n">
        <f aca="false">+X89+Y89</f>
        <v>113.59</v>
      </c>
      <c r="AB89" s="1" t="n">
        <f aca="false">V89-Z89</f>
        <v>0</v>
      </c>
    </row>
    <row r="90" customFormat="false" ht="15" hidden="false" customHeight="false" outlineLevel="0" collapsed="false">
      <c r="V90" s="3" t="n">
        <v>7685.12</v>
      </c>
      <c r="W90" s="1" t="n">
        <v>6889.13</v>
      </c>
      <c r="X90" s="1" t="n">
        <f aca="false">V90-W90</f>
        <v>795.989999999999</v>
      </c>
      <c r="Y90" s="4" t="n">
        <v>6889.13</v>
      </c>
      <c r="Z90" s="1" t="n">
        <f aca="false">+X90+Y90</f>
        <v>7685.12</v>
      </c>
      <c r="AB90" s="1" t="n">
        <f aca="false">V90-Z90</f>
        <v>0</v>
      </c>
    </row>
    <row r="91" customFormat="false" ht="15" hidden="false" customHeight="false" outlineLevel="0" collapsed="false">
      <c r="V91" s="3" t="n">
        <v>-20.66</v>
      </c>
      <c r="W91" s="1" t="n">
        <v>-7.11</v>
      </c>
      <c r="X91" s="1" t="n">
        <f aca="false">V91-W91</f>
        <v>-13.55</v>
      </c>
      <c r="Y91" s="4" t="n">
        <v>-7.11</v>
      </c>
      <c r="Z91" s="1" t="n">
        <f aca="false">+X91+Y91</f>
        <v>-20.66</v>
      </c>
      <c r="AB91" s="1" t="n">
        <f aca="false">V91-Z91</f>
        <v>0</v>
      </c>
    </row>
    <row r="92" customFormat="false" ht="15" hidden="false" customHeight="false" outlineLevel="0" collapsed="false">
      <c r="V92" s="3" t="n">
        <v>7664.46</v>
      </c>
      <c r="W92" s="1" t="n">
        <v>6882.02</v>
      </c>
      <c r="X92" s="1" t="n">
        <f aca="false">V92-W92</f>
        <v>782.439999999999</v>
      </c>
      <c r="Y92" s="4" t="n">
        <v>6882.02</v>
      </c>
      <c r="Z92" s="1" t="n">
        <f aca="false">+X92+Y92</f>
        <v>7664.46</v>
      </c>
      <c r="AB92" s="1" t="n">
        <f aca="false">V92-Z92</f>
        <v>0</v>
      </c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true" verticalCentered="false"/>
  <pageMargins left="0.2" right="0.2" top="0.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28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3.41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32.14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JULY-23 (Actual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253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July-23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269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40" t="s">
        <v>188</v>
      </c>
      <c r="AF4" s="40" t="s">
        <v>18</v>
      </c>
      <c r="AG4" s="40"/>
      <c r="AH4" s="40"/>
      <c r="AI4" s="39" t="s">
        <v>270</v>
      </c>
      <c r="AJ4" s="39"/>
      <c r="AK4" s="39"/>
      <c r="AL4" s="39" t="s">
        <v>20</v>
      </c>
      <c r="AM4" s="39" t="s">
        <v>21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July-22</v>
      </c>
      <c r="X5" s="49" t="str">
        <f aca="false">+X24</f>
        <v>July-23</v>
      </c>
      <c r="Y5" s="49" t="str">
        <f aca="false">X5</f>
        <v>July-23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271</v>
      </c>
      <c r="D6" s="54" t="s">
        <v>272</v>
      </c>
      <c r="E6" s="54" t="s">
        <v>272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37.26</v>
      </c>
      <c r="X7" s="59" t="n">
        <v>45.7</v>
      </c>
      <c r="Y7" s="59" t="n">
        <v>37.57</v>
      </c>
      <c r="Z7" s="59" t="n">
        <f aca="false">+Y7-X7</f>
        <v>-8.13</v>
      </c>
      <c r="AA7" s="59" t="n">
        <f aca="false">Z7/X7*100</f>
        <v>-17.7899343544858</v>
      </c>
      <c r="AB7" s="59" t="n">
        <f aca="false">+Y7/V25*100</f>
        <v>7.9582283039251</v>
      </c>
      <c r="AC7" s="59" t="n">
        <f aca="false">SUM(Y7-W7)/W7*100</f>
        <v>0.831991411701563</v>
      </c>
      <c r="AD7" s="62" t="n">
        <v>21.71</v>
      </c>
      <c r="AE7" s="63" t="s">
        <v>49</v>
      </c>
      <c r="AF7" s="62" t="n">
        <v>2.13</v>
      </c>
      <c r="AG7" s="62"/>
      <c r="AH7" s="62" t="n">
        <f aca="false">AF7-AG7</f>
        <v>2.13</v>
      </c>
      <c r="AI7" s="62" t="n">
        <v>0.11</v>
      </c>
      <c r="AJ7" s="62"/>
      <c r="AK7" s="62" t="n">
        <f aca="false">AI7-AJ7</f>
        <v>0.11</v>
      </c>
      <c r="AL7" s="62" t="n">
        <f aca="false">AF7-AI7</f>
        <v>2.02</v>
      </c>
      <c r="AM7" s="64" t="n">
        <f aca="false">ROUND(AI7/AF7*100,1)</f>
        <v>5.2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July-22</v>
      </c>
      <c r="Q8" s="54" t="str">
        <f aca="false">+D6</f>
        <v>July-23</v>
      </c>
      <c r="R8" s="54" t="str">
        <f aca="false">+E6</f>
        <v>July-23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86.58</v>
      </c>
      <c r="X8" s="59" t="n">
        <v>101.72</v>
      </c>
      <c r="Y8" s="59" t="n">
        <v>96.29</v>
      </c>
      <c r="Z8" s="59" t="n">
        <f aca="false">Y8-X8</f>
        <v>-5.42999999999999</v>
      </c>
      <c r="AA8" s="59" t="n">
        <f aca="false">Z8/X8*100</f>
        <v>-5.33818324813212</v>
      </c>
      <c r="AB8" s="59" t="n">
        <f aca="false">+Y8/V26*100</f>
        <v>8.89441062636825</v>
      </c>
      <c r="AC8" s="59" t="n">
        <f aca="false">SUM(Y8-W8)/W8*100</f>
        <v>11.2150612150612</v>
      </c>
      <c r="AD8" s="62" t="n">
        <v>639.76</v>
      </c>
      <c r="AE8" s="63" t="s">
        <v>54</v>
      </c>
      <c r="AF8" s="62" t="n">
        <v>866.31</v>
      </c>
      <c r="AG8" s="62"/>
      <c r="AH8" s="62" t="n">
        <f aca="false">AF8-AG8</f>
        <v>866.31</v>
      </c>
      <c r="AI8" s="62" t="n">
        <v>235.35</v>
      </c>
      <c r="AJ8" s="62"/>
      <c r="AK8" s="62" t="n">
        <f aca="false">AI8-AJ8</f>
        <v>235.35</v>
      </c>
      <c r="AL8" s="62" t="n">
        <f aca="false">AF8-AI8</f>
        <v>630.96</v>
      </c>
      <c r="AM8" s="64" t="n">
        <f aca="false">ROUND(AI8/AF8*100,1)</f>
        <v>27.2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3.45</v>
      </c>
      <c r="C9" s="59" t="n">
        <v>0.9</v>
      </c>
      <c r="D9" s="59" t="n">
        <v>1.13</v>
      </c>
      <c r="E9" s="59" t="n">
        <v>1.18</v>
      </c>
      <c r="F9" s="59" t="n">
        <f aca="false">+E9-D9</f>
        <v>0.05</v>
      </c>
      <c r="G9" s="59" t="n">
        <f aca="false">ROUND((E9-C9)/C9*100,2)</f>
        <v>31.11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67" t="n">
        <v>3</v>
      </c>
      <c r="Q9" s="67" t="n">
        <v>4</v>
      </c>
      <c r="R9" s="67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18.42</v>
      </c>
      <c r="X9" s="59" t="n">
        <v>24.41</v>
      </c>
      <c r="Y9" s="59" t="n">
        <v>14.31</v>
      </c>
      <c r="Z9" s="59" t="n">
        <f aca="false">Y9-X9</f>
        <v>-10.1</v>
      </c>
      <c r="AA9" s="59" t="n">
        <f aca="false">Z9/X9*100</f>
        <v>-41.3764850471118</v>
      </c>
      <c r="AB9" s="59" t="n">
        <f aca="false">+Y9/V27*100</f>
        <v>5.43507159405978</v>
      </c>
      <c r="AC9" s="59" t="n">
        <f aca="false">SUM(Y9-W9)/W9*100</f>
        <v>-22.3127035830619</v>
      </c>
      <c r="AD9" s="62" t="n">
        <v>2156.91</v>
      </c>
      <c r="AE9" s="63" t="s">
        <v>57</v>
      </c>
      <c r="AF9" s="62" t="n">
        <v>2410.32</v>
      </c>
      <c r="AG9" s="62"/>
      <c r="AH9" s="62" t="n">
        <f aca="false">AF9-AG9</f>
        <v>2410.32</v>
      </c>
      <c r="AI9" s="62" t="n">
        <v>779.05</v>
      </c>
      <c r="AJ9" s="62"/>
      <c r="AK9" s="62" t="n">
        <f aca="false">AI9-AJ9</f>
        <v>779.05</v>
      </c>
      <c r="AL9" s="62" t="n">
        <f aca="false">AF9-AI9</f>
        <v>1631.27</v>
      </c>
      <c r="AM9" s="64" t="n">
        <f aca="false">ROUND(AI9/AF9*100,1)</f>
        <v>32.3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66</v>
      </c>
      <c r="C10" s="59" t="n">
        <v>0.56</v>
      </c>
      <c r="D10" s="59" t="n">
        <v>0.58</v>
      </c>
      <c r="E10" s="59" t="n">
        <v>0.37</v>
      </c>
      <c r="F10" s="59" t="n">
        <f aca="false">+E10-D10</f>
        <v>-0.21</v>
      </c>
      <c r="G10" s="59" t="n">
        <f aca="false">ROUND((E10-C10)/C10*100,2)</f>
        <v>-33.93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556.32</v>
      </c>
      <c r="Q10" s="59" t="n">
        <v>595.56</v>
      </c>
      <c r="R10" s="69" t="n">
        <v>650.22</v>
      </c>
      <c r="S10" s="59" t="n">
        <f aca="false">R10-Q10</f>
        <v>54.6600000000001</v>
      </c>
      <c r="T10" s="70" t="n">
        <f aca="false">SUM(R10-P10)/P10*100</f>
        <v>16.8787748058671</v>
      </c>
      <c r="U10" s="61" t="s">
        <v>60</v>
      </c>
      <c r="V10" s="59" t="n">
        <v>748.09</v>
      </c>
      <c r="W10" s="59" t="n">
        <v>50.57</v>
      </c>
      <c r="X10" s="59" t="n">
        <v>64.48</v>
      </c>
      <c r="Y10" s="59" t="n">
        <v>63.66</v>
      </c>
      <c r="Z10" s="59" t="n">
        <f aca="false">Y10-X10</f>
        <v>-0.820000000000007</v>
      </c>
      <c r="AA10" s="59" t="n">
        <f aca="false">Z10/X10*100</f>
        <v>-1.27171215880894</v>
      </c>
      <c r="AB10" s="59" t="n">
        <f aca="false">+Y10/V28*100</f>
        <v>9.24685888590311</v>
      </c>
      <c r="AC10" s="59" t="n">
        <f aca="false">SUM(Y10-W10)/W10*100</f>
        <v>25.8849120031639</v>
      </c>
      <c r="AD10" s="62" t="n">
        <v>185.48</v>
      </c>
      <c r="AE10" s="63" t="s">
        <v>61</v>
      </c>
      <c r="AF10" s="62" t="n">
        <f aca="false">1626.63+4.95-0.01</f>
        <v>1631.57</v>
      </c>
      <c r="AG10" s="62"/>
      <c r="AH10" s="62" t="n">
        <f aca="false">AF10-AG10</f>
        <v>1631.57</v>
      </c>
      <c r="AI10" s="62" t="n">
        <v>577.57</v>
      </c>
      <c r="AJ10" s="62" t="n">
        <v>0.54</v>
      </c>
      <c r="AK10" s="62" t="n">
        <f aca="false">AI10-AJ10</f>
        <v>577.03</v>
      </c>
      <c r="AL10" s="62" t="n">
        <f aca="false">AF10-AI10</f>
        <v>1054</v>
      </c>
      <c r="AM10" s="64" t="n">
        <f aca="false">ROUND(AI10/AF10*100,1)</f>
        <v>35.4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64</v>
      </c>
      <c r="C11" s="59" t="n">
        <v>0.21</v>
      </c>
      <c r="D11" s="59" t="n">
        <v>0.2</v>
      </c>
      <c r="E11" s="59" t="n">
        <v>0.27</v>
      </c>
      <c r="F11" s="59" t="n">
        <f aca="false">+E11-D11</f>
        <v>0.07</v>
      </c>
      <c r="G11" s="59" t="n">
        <f aca="false">ROUND((E11-C11)/C11*100,2)</f>
        <v>28.57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21.26</v>
      </c>
      <c r="Q11" s="59" t="n">
        <v>23.25</v>
      </c>
      <c r="R11" s="59" t="n">
        <v>22.72</v>
      </c>
      <c r="S11" s="59" t="n">
        <f aca="false">R11-Q11</f>
        <v>-0.530000000000001</v>
      </c>
      <c r="T11" s="70" t="n">
        <f aca="false">SUM(R11-P11)/P11*100</f>
        <v>6.8673565380997</v>
      </c>
      <c r="U11" s="61" t="s">
        <v>64</v>
      </c>
      <c r="V11" s="59" t="n">
        <v>745.07</v>
      </c>
      <c r="W11" s="59" t="n">
        <v>51.59</v>
      </c>
      <c r="X11" s="59" t="n">
        <v>57.69</v>
      </c>
      <c r="Y11" s="59" t="n">
        <v>68.93</v>
      </c>
      <c r="Z11" s="59" t="n">
        <f aca="false">Y11-X11</f>
        <v>11.24</v>
      </c>
      <c r="AA11" s="59" t="n">
        <f aca="false">Z11/X11*100</f>
        <v>19.4834460045069</v>
      </c>
      <c r="AB11" s="59" t="n">
        <f aca="false">+Y11/V29*100</f>
        <v>10.994847909655</v>
      </c>
      <c r="AC11" s="59" t="n">
        <f aca="false">SUM(Y11-W11)/W11*100</f>
        <v>33.6111649544485</v>
      </c>
      <c r="AD11" s="62" t="n">
        <v>1.04</v>
      </c>
      <c r="AE11" s="63" t="s">
        <v>65</v>
      </c>
      <c r="AF11" s="62" t="n">
        <v>1.51</v>
      </c>
      <c r="AG11" s="62"/>
      <c r="AH11" s="62" t="n">
        <f aca="false">AF11-AG11</f>
        <v>1.51</v>
      </c>
      <c r="AI11" s="62" t="n">
        <v>1.36</v>
      </c>
      <c r="AJ11" s="62"/>
      <c r="AK11" s="62" t="n">
        <f aca="false">AI11-AJ11</f>
        <v>1.36</v>
      </c>
      <c r="AL11" s="62" t="n">
        <f aca="false">AF11-AI11</f>
        <v>0.15</v>
      </c>
      <c r="AM11" s="64" t="n">
        <f aca="false">ROUND(AI11/AF11*100,1)</f>
        <v>90.1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73</v>
      </c>
      <c r="C12" s="59" t="n">
        <v>2.63</v>
      </c>
      <c r="D12" s="59" t="n">
        <v>2.53</v>
      </c>
      <c r="E12" s="59" t="n">
        <v>2.15</v>
      </c>
      <c r="F12" s="59" t="n">
        <f aca="false">+E12-D12</f>
        <v>-0.38</v>
      </c>
      <c r="G12" s="59" t="n">
        <f aca="false">ROUND((E12-C12)/C12*100,2)</f>
        <v>-18.25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1048.75</v>
      </c>
      <c r="Q12" s="59" t="n">
        <v>1069.52</v>
      </c>
      <c r="R12" s="59" t="n">
        <v>1131.61</v>
      </c>
      <c r="S12" s="59" t="n">
        <f aca="false">R12-Q12</f>
        <v>62.0899999999999</v>
      </c>
      <c r="T12" s="70" t="n">
        <f aca="false">SUM(R12-P12)/P12*100</f>
        <v>7.90083432657925</v>
      </c>
      <c r="U12" s="61" t="s">
        <v>68</v>
      </c>
      <c r="V12" s="59" t="n">
        <v>1360.81</v>
      </c>
      <c r="W12" s="59" t="n">
        <v>118.47</v>
      </c>
      <c r="X12" s="59" t="n">
        <v>130.3</v>
      </c>
      <c r="Y12" s="59" t="n">
        <v>125.93</v>
      </c>
      <c r="Z12" s="59" t="n">
        <f aca="false">Y12-X12</f>
        <v>-4.37</v>
      </c>
      <c r="AA12" s="59" t="n">
        <f aca="false">Z12/X12*100</f>
        <v>-3.35379892555641</v>
      </c>
      <c r="AB12" s="59" t="n">
        <f aca="false">+Y12/V30*100</f>
        <v>9.25078418265028</v>
      </c>
      <c r="AC12" s="59" t="n">
        <f aca="false">SUM(Y12-W12)/W12*100</f>
        <v>6.29695281505867</v>
      </c>
      <c r="AD12" s="62" t="n">
        <v>10.66</v>
      </c>
      <c r="AE12" s="63" t="s">
        <v>69</v>
      </c>
      <c r="AF12" s="62" t="n">
        <v>4.3</v>
      </c>
      <c r="AG12" s="62"/>
      <c r="AH12" s="62" t="n">
        <f aca="false">AF12-AG12</f>
        <v>4.3</v>
      </c>
      <c r="AI12" s="62" t="n">
        <v>0</v>
      </c>
      <c r="AJ12" s="62" t="n">
        <v>7.81</v>
      </c>
      <c r="AK12" s="62" t="n">
        <f aca="false">AI12-AJ12</f>
        <v>-7.81</v>
      </c>
      <c r="AL12" s="62" t="n">
        <f aca="false">AF12-AI12</f>
        <v>4.3</v>
      </c>
      <c r="AM12" s="64" t="n">
        <f aca="false">ROUND(AI12/AF12*100,1)</f>
        <v>0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2.78</v>
      </c>
      <c r="C13" s="59" t="n">
        <v>0.98</v>
      </c>
      <c r="D13" s="59" t="n">
        <v>0.91</v>
      </c>
      <c r="E13" s="59" t="n">
        <v>0.93</v>
      </c>
      <c r="F13" s="59" t="n">
        <f aca="false">+E13-D13</f>
        <v>0.02</v>
      </c>
      <c r="G13" s="59" t="n">
        <f aca="false">ROUND((E13-C13)/C13*100,2)</f>
        <v>-5.1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30.28</v>
      </c>
      <c r="Q13" s="59" t="n">
        <v>29.87</v>
      </c>
      <c r="R13" s="59" t="n">
        <v>20.58</v>
      </c>
      <c r="S13" s="59" t="n">
        <f aca="false">R13-Q13</f>
        <v>-9.29</v>
      </c>
      <c r="T13" s="70" t="n">
        <f aca="false">SUM(R13-P13)/P13*100</f>
        <v>-32.0343461030383</v>
      </c>
      <c r="U13" s="61" t="s">
        <v>72</v>
      </c>
      <c r="V13" s="59" t="n">
        <v>2991.7</v>
      </c>
      <c r="W13" s="59" t="n">
        <v>193.53</v>
      </c>
      <c r="X13" s="59" t="n">
        <v>202.08</v>
      </c>
      <c r="Y13" s="59" t="n">
        <v>213.66</v>
      </c>
      <c r="Z13" s="59" t="n">
        <f aca="false">Y13-X13</f>
        <v>11.58</v>
      </c>
      <c r="AA13" s="59" t="n">
        <f aca="false">Z13/X13*100</f>
        <v>5.73040380047505</v>
      </c>
      <c r="AB13" s="59" t="n">
        <f aca="false">+Y13/V32*100</f>
        <v>7.26193753632498</v>
      </c>
      <c r="AC13" s="59" t="n">
        <f aca="false">SUM(Y13-W13)/W13*100</f>
        <v>10.4014881413734</v>
      </c>
      <c r="AD13" s="71" t="n">
        <v>804.6</v>
      </c>
      <c r="AE13" s="63" t="s">
        <v>73</v>
      </c>
      <c r="AF13" s="62" t="n">
        <v>1510.08</v>
      </c>
      <c r="AG13" s="62"/>
      <c r="AH13" s="62" t="n">
        <f aca="false">AF13-AG13</f>
        <v>1510.08</v>
      </c>
      <c r="AI13" s="62" t="n">
        <v>474.86</v>
      </c>
      <c r="AJ13" s="62"/>
      <c r="AK13" s="62" t="n">
        <f aca="false">AI13-AJ13</f>
        <v>474.86</v>
      </c>
      <c r="AL13" s="62" t="n">
        <f aca="false">AF13-AI13</f>
        <v>1035.22</v>
      </c>
      <c r="AM13" s="64" t="n">
        <f aca="false">ROUND(AI13/AF13*100,1)</f>
        <v>31.4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4.36</v>
      </c>
      <c r="C14" s="59" t="n">
        <v>1.51</v>
      </c>
      <c r="D14" s="59" t="n">
        <v>1.43</v>
      </c>
      <c r="E14" s="59" t="n">
        <v>1.71</v>
      </c>
      <c r="F14" s="59" t="n">
        <f aca="false">+E14-D14</f>
        <v>0.28</v>
      </c>
      <c r="G14" s="59" t="n">
        <f aca="false">ROUND((E14-C14)/C14*100,2)</f>
        <v>13.25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656.61</v>
      </c>
      <c r="Q14" s="62" t="n">
        <f aca="false">SUM(Q10:Q13)</f>
        <v>1718.2</v>
      </c>
      <c r="R14" s="62" t="n">
        <f aca="false">SUM(R10:R13)</f>
        <v>1825.13</v>
      </c>
      <c r="S14" s="62" t="n">
        <f aca="false">SUM(S10:S13)</f>
        <v>106.93</v>
      </c>
      <c r="T14" s="74" t="n">
        <f aca="false">SUM(R14-P14)/P14*100</f>
        <v>10.1725813559015</v>
      </c>
      <c r="U14" s="61" t="s">
        <v>76</v>
      </c>
      <c r="V14" s="59" t="n">
        <v>1990.44</v>
      </c>
      <c r="W14" s="59" t="n">
        <v>228.34</v>
      </c>
      <c r="X14" s="59" t="n">
        <v>165.52</v>
      </c>
      <c r="Y14" s="59" t="n">
        <v>120.76</v>
      </c>
      <c r="Z14" s="59" t="n">
        <f aca="false">Y14-X14</f>
        <v>-44.76</v>
      </c>
      <c r="AA14" s="59" t="n">
        <f aca="false">Z14/X14*100</f>
        <v>-27.0420492991784</v>
      </c>
      <c r="AB14" s="59" t="n">
        <f aca="false">+Y14/V34*100</f>
        <v>5.82959208303162</v>
      </c>
      <c r="AC14" s="59" t="n">
        <f aca="false">SUM(Y14-W14)/W14*100</f>
        <v>-47.1139528772883</v>
      </c>
      <c r="AD14" s="71" t="n">
        <v>677.83</v>
      </c>
      <c r="AE14" s="63" t="s">
        <v>77</v>
      </c>
      <c r="AF14" s="62" t="n">
        <v>763.67</v>
      </c>
      <c r="AG14" s="62"/>
      <c r="AH14" s="62" t="n">
        <f aca="false">AF14-AG14</f>
        <v>763.67</v>
      </c>
      <c r="AI14" s="62" t="n">
        <v>335.4</v>
      </c>
      <c r="AJ14" s="62"/>
      <c r="AK14" s="62" t="n">
        <f aca="false">AI14-AJ14</f>
        <v>335.4</v>
      </c>
      <c r="AL14" s="62" t="n">
        <f aca="false">AF14-AI14</f>
        <v>428.27</v>
      </c>
      <c r="AM14" s="72" t="n">
        <f aca="false">ROUND(AI14/AF14*100,1)</f>
        <v>43.9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2</v>
      </c>
      <c r="C15" s="62" t="n">
        <f aca="false">SUM(C7:C14)</f>
        <v>6.79</v>
      </c>
      <c r="D15" s="62" t="n">
        <f aca="false">SUM(D7:D14)</f>
        <v>6.78</v>
      </c>
      <c r="E15" s="62" t="n">
        <f aca="false">SUM(E7:E14)</f>
        <v>6.61</v>
      </c>
      <c r="F15" s="62" t="n">
        <f aca="false">+E15-D15</f>
        <v>-0.17</v>
      </c>
      <c r="G15" s="62" t="n">
        <f aca="false">ROUND((E15-C15)/C15*100,2)</f>
        <v>-2.65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59" t="n">
        <v>-17.07</v>
      </c>
      <c r="Q15" s="59" t="n">
        <v>0</v>
      </c>
      <c r="R15" s="59" t="n">
        <v>9.36</v>
      </c>
      <c r="S15" s="59" t="n">
        <f aca="false">+R15-Q15</f>
        <v>9.36</v>
      </c>
      <c r="T15" s="70" t="n">
        <f aca="false">SUM(R15-P15)/P15*100</f>
        <v>-154.833040421793</v>
      </c>
      <c r="U15" s="61" t="s">
        <v>80</v>
      </c>
      <c r="V15" s="59" t="n">
        <v>429.01</v>
      </c>
      <c r="W15" s="59" t="n">
        <v>35.08</v>
      </c>
      <c r="X15" s="59" t="n">
        <v>33.47</v>
      </c>
      <c r="Y15" s="59" t="n">
        <v>43.31</v>
      </c>
      <c r="Z15" s="59" t="n">
        <f aca="false">Y15-X15</f>
        <v>9.84</v>
      </c>
      <c r="AA15" s="59" t="n">
        <f aca="false">Z15/X15*100</f>
        <v>29.3994622049597</v>
      </c>
      <c r="AB15" s="59" t="n">
        <f aca="false">+Y15/V35*100</f>
        <v>10.0331271573193</v>
      </c>
      <c r="AC15" s="59" t="n">
        <f aca="false">SUM(Y15-W15)/W15*100</f>
        <v>23.460661345496</v>
      </c>
      <c r="AD15" s="71" t="n">
        <v>7.62</v>
      </c>
      <c r="AE15" s="63" t="s">
        <v>81</v>
      </c>
      <c r="AF15" s="62" t="n">
        <f aca="false">40.67+3.4</f>
        <v>44.07</v>
      </c>
      <c r="AG15" s="62"/>
      <c r="AH15" s="62" t="n">
        <f aca="false">AF15-AG15</f>
        <v>44.07</v>
      </c>
      <c r="AI15" s="62" t="n">
        <v>8.21</v>
      </c>
      <c r="AJ15" s="62"/>
      <c r="AK15" s="62" t="n">
        <f aca="false">AI15-AJ15</f>
        <v>8.21</v>
      </c>
      <c r="AL15" s="62" t="n">
        <f aca="false">AF15-AI15</f>
        <v>35.86</v>
      </c>
      <c r="AM15" s="72" t="n">
        <f aca="false">ROUND(AI15/AF15*100,1)</f>
        <v>18.6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62" t="n">
        <f aca="false">SUM(P14:P15)</f>
        <v>1639.54</v>
      </c>
      <c r="Q16" s="62" t="n">
        <f aca="false">SUM(Q14:Q15)</f>
        <v>1718.2</v>
      </c>
      <c r="R16" s="62" t="n">
        <f aca="false">SUM(R14:R15)</f>
        <v>1834.49</v>
      </c>
      <c r="S16" s="62" t="n">
        <f aca="false">SUM(S14:S15)</f>
        <v>116.29</v>
      </c>
      <c r="T16" s="74" t="n">
        <f aca="false">SUM(R16-P16)/P16*100</f>
        <v>11.8905302706857</v>
      </c>
      <c r="U16" s="61" t="s">
        <v>84</v>
      </c>
      <c r="V16" s="59" t="n">
        <v>490.46</v>
      </c>
      <c r="W16" s="59" t="n">
        <v>54.52</v>
      </c>
      <c r="X16" s="59" t="n">
        <v>46.47</v>
      </c>
      <c r="Y16" s="59" t="n">
        <v>37.77</v>
      </c>
      <c r="Z16" s="59" t="n">
        <f aca="false">Y16-X16</f>
        <v>-8.7</v>
      </c>
      <c r="AA16" s="59" t="n">
        <f aca="false">Z16/X16*100</f>
        <v>-18.7217559715946</v>
      </c>
      <c r="AB16" s="59" t="n">
        <f aca="false">+Y16/V36*100</f>
        <v>7.46221475847081</v>
      </c>
      <c r="AC16" s="59" t="n">
        <f aca="false">SUM(Y16-W16)/W16*100</f>
        <v>-30.7226705796038</v>
      </c>
      <c r="AD16" s="71" t="n">
        <v>335.88</v>
      </c>
      <c r="AE16" s="63" t="s">
        <v>85</v>
      </c>
      <c r="AF16" s="62" t="n">
        <f aca="false">739.17+1-4.4</f>
        <v>735.77</v>
      </c>
      <c r="AG16" s="62"/>
      <c r="AH16" s="62" t="n">
        <f aca="false">AF16-AG16</f>
        <v>735.77</v>
      </c>
      <c r="AI16" s="62" t="n">
        <v>104.08</v>
      </c>
      <c r="AJ16" s="62"/>
      <c r="AK16" s="62" t="n">
        <f aca="false">AI16-AJ16</f>
        <v>104.08</v>
      </c>
      <c r="AL16" s="62" t="n">
        <f aca="false">AF16-AI16</f>
        <v>631.69</v>
      </c>
      <c r="AM16" s="72" t="n">
        <f aca="false">ROUND(AI16/AF16*100,1)</f>
        <v>14.1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273</v>
      </c>
      <c r="C17" s="78" t="s">
        <v>274</v>
      </c>
      <c r="D17" s="45" t="s">
        <v>275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276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6.94</v>
      </c>
      <c r="X17" s="59" t="n">
        <v>37.58</v>
      </c>
      <c r="Y17" s="59" t="n">
        <v>30.83</v>
      </c>
      <c r="Z17" s="59" t="n">
        <f aca="false">Y17-X17</f>
        <v>-6.75</v>
      </c>
      <c r="AA17" s="59" t="n">
        <f aca="false">Z17/X17*100</f>
        <v>-17.9616817456094</v>
      </c>
      <c r="AB17" s="59" t="n">
        <f aca="false">+Y17/V37*100</f>
        <v>8.19946808510638</v>
      </c>
      <c r="AC17" s="59" t="n">
        <f aca="false">SUM(Y17-W17)/W17*100</f>
        <v>14.4394951744618</v>
      </c>
      <c r="AD17" s="71" t="n">
        <v>794.65</v>
      </c>
      <c r="AE17" s="63" t="s">
        <v>93</v>
      </c>
      <c r="AF17" s="62" t="n">
        <v>800</v>
      </c>
      <c r="AG17" s="62" t="n">
        <v>180.4</v>
      </c>
      <c r="AH17" s="62" t="n">
        <f aca="false">AF17-AG17</f>
        <v>619.6</v>
      </c>
      <c r="AI17" s="62" t="n">
        <v>259.49</v>
      </c>
      <c r="AJ17" s="62" t="n">
        <v>51.79</v>
      </c>
      <c r="AK17" s="62" t="n">
        <f aca="false">AI17-AJ17</f>
        <v>207.7</v>
      </c>
      <c r="AL17" s="62" t="n">
        <f aca="false">AF17-AI17</f>
        <v>540.51</v>
      </c>
      <c r="AM17" s="72" t="n">
        <f aca="false">ROUND(AI17/AF17*100,1)</f>
        <v>32.4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80" t="n">
        <v>652</v>
      </c>
      <c r="C18" s="80" t="n">
        <v>0</v>
      </c>
      <c r="D18" s="80" t="n">
        <v>628</v>
      </c>
      <c r="E18" s="59" t="n">
        <v>0</v>
      </c>
      <c r="F18" s="81" t="n">
        <f aca="false">ROUND((D18-B18)/B18*100,2)</f>
        <v>-3.68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96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901.3</v>
      </c>
      <c r="X18" s="62" t="n">
        <f aca="false">SUM(X7:X17)</f>
        <v>909.42</v>
      </c>
      <c r="Y18" s="62" t="n">
        <f aca="false">SUM(Y7:Y17)</f>
        <v>853.02</v>
      </c>
      <c r="Z18" s="62" t="n">
        <f aca="false">SUM(Z7:Z17)</f>
        <v>-56.4</v>
      </c>
      <c r="AA18" s="62" t="n">
        <f aca="false">Z18/X18*100</f>
        <v>-6.20175496470278</v>
      </c>
      <c r="AB18" s="62" t="n">
        <f aca="false">+Y18/V38*100</f>
        <v>7.8821675914675</v>
      </c>
      <c r="AC18" s="62" t="n">
        <f aca="false">SUM(Y18-W18)/W18*100</f>
        <v>-5.35670697880839</v>
      </c>
      <c r="AD18" s="71" t="n">
        <v>39.42</v>
      </c>
      <c r="AE18" s="63" t="s">
        <v>102</v>
      </c>
      <c r="AF18" s="62" t="n">
        <f aca="false">40+0.06</f>
        <v>40.06</v>
      </c>
      <c r="AG18" s="62"/>
      <c r="AH18" s="62" t="n">
        <f aca="false">AF18-AG18</f>
        <v>40.06</v>
      </c>
      <c r="AI18" s="62" t="n">
        <v>25.87</v>
      </c>
      <c r="AJ18" s="62"/>
      <c r="AK18" s="62" t="n">
        <f aca="false">AI18-AJ18</f>
        <v>25.87</v>
      </c>
      <c r="AL18" s="62" t="n">
        <f aca="false">AF18-AI18</f>
        <v>14.19</v>
      </c>
      <c r="AM18" s="72" t="n">
        <f aca="false">ROUND(AI18/AF18*100,1)</f>
        <v>64.6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80" t="n">
        <v>4425</v>
      </c>
      <c r="C19" s="80" t="n">
        <v>0</v>
      </c>
      <c r="D19" s="80" t="n">
        <v>4151.05</v>
      </c>
      <c r="E19" s="59" t="n">
        <v>0</v>
      </c>
      <c r="F19" s="59" t="n">
        <f aca="false">ROUND((D19-B19)/B19*100,2)</f>
        <v>-6.19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July-22</v>
      </c>
      <c r="P19" s="40"/>
      <c r="Q19" s="54" t="str">
        <f aca="false">+D6</f>
        <v>July-23</v>
      </c>
      <c r="R19" s="54" t="str">
        <f aca="false">+Q19</f>
        <v>July-23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-2.54</v>
      </c>
      <c r="X19" s="59" t="n">
        <v>0</v>
      </c>
      <c r="Y19" s="59" t="n">
        <v>17.78</v>
      </c>
      <c r="Z19" s="59" t="n">
        <f aca="false">Y19-X19</f>
        <v>17.78</v>
      </c>
      <c r="AA19" s="59" t="e">
        <f aca="false">Z19/X19*100</f>
        <v>#DIV/0!</v>
      </c>
      <c r="AB19" s="59" t="n">
        <f aca="false">+Y19/V39*100</f>
        <v>-268.580060422961</v>
      </c>
      <c r="AC19" s="59" t="n">
        <f aca="false">SUM(Y19-W19)/W19*100</f>
        <v>-800</v>
      </c>
      <c r="AD19" s="71" t="n">
        <v>283.99</v>
      </c>
      <c r="AE19" s="63" t="s">
        <v>105</v>
      </c>
      <c r="AF19" s="62" t="n">
        <v>500</v>
      </c>
      <c r="AG19" s="62"/>
      <c r="AH19" s="62" t="n">
        <f aca="false">AF19-AG19</f>
        <v>500</v>
      </c>
      <c r="AI19" s="62" t="n">
        <v>70.94</v>
      </c>
      <c r="AJ19" s="62"/>
      <c r="AK19" s="62" t="n">
        <f aca="false">AI19-AJ19</f>
        <v>70.94</v>
      </c>
      <c r="AL19" s="62" t="n">
        <f aca="false">AF19-AI19</f>
        <v>429.06</v>
      </c>
      <c r="AM19" s="72" t="n">
        <f aca="false">ROUND(AI19/AF19*100,1)</f>
        <v>14.2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80" t="n">
        <v>35.82</v>
      </c>
      <c r="C20" s="80" t="n">
        <v>41.6</v>
      </c>
      <c r="D20" s="80" t="n">
        <v>46.38</v>
      </c>
      <c r="E20" s="59" t="n">
        <f aca="false">D20/C20*100</f>
        <v>111.490384615385</v>
      </c>
      <c r="F20" s="59" t="n">
        <f aca="false">ROUND((D20-B20)/B20*100,2)</f>
        <v>29.48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898.76</v>
      </c>
      <c r="X20" s="62" t="n">
        <f aca="false">SUM(X18:X19)</f>
        <v>909.42</v>
      </c>
      <c r="Y20" s="62" t="n">
        <f aca="false">SUM(Y18:Y19)</f>
        <v>870.8</v>
      </c>
      <c r="Z20" s="62" t="n">
        <f aca="false">SUM(Z18:Z19)</f>
        <v>-38.62</v>
      </c>
      <c r="AA20" s="62" t="n">
        <f aca="false">Z20/X20*100</f>
        <v>-4.24666270809967</v>
      </c>
      <c r="AB20" s="62" t="n">
        <f aca="false">+Y20/V40*100</f>
        <v>8.0513853690018</v>
      </c>
      <c r="AC20" s="62" t="n">
        <f aca="false">SUM(Y20-W20)/W20*100</f>
        <v>-3.11095286839646</v>
      </c>
      <c r="AD20" s="88" t="n">
        <v>63.72</v>
      </c>
      <c r="AE20" s="63" t="s">
        <v>109</v>
      </c>
      <c r="AF20" s="89" t="n">
        <f aca="false">157.81+3.27</f>
        <v>161.08</v>
      </c>
      <c r="AG20" s="89"/>
      <c r="AH20" s="89" t="n">
        <f aca="false">AF20-AG20</f>
        <v>161.08</v>
      </c>
      <c r="AI20" s="89" t="n">
        <v>51.84</v>
      </c>
      <c r="AJ20" s="89"/>
      <c r="AK20" s="89" t="n">
        <f aca="false">AI20-AJ20</f>
        <v>51.84</v>
      </c>
      <c r="AL20" s="89" t="n">
        <f aca="false">AF20-AI20</f>
        <v>109.24</v>
      </c>
      <c r="AM20" s="72" t="n">
        <f aca="false">ROUND(AI20/AF20*100,1)</f>
        <v>32.2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69" t="n">
        <v>1994.17</v>
      </c>
      <c r="P21" s="59" t="n">
        <v>6874.85</v>
      </c>
      <c r="Q21" s="59" t="n">
        <v>1911.26</v>
      </c>
      <c r="R21" s="69" t="n">
        <v>2289.42</v>
      </c>
      <c r="S21" s="59" t="n">
        <f aca="false">+R21-Q21</f>
        <v>378.16</v>
      </c>
      <c r="T21" s="70" t="n">
        <f aca="false">SUM(R21-O21)/O21*100</f>
        <v>14.8056584945115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89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80.02</v>
      </c>
      <c r="P22" s="59" t="n">
        <v>282.76</v>
      </c>
      <c r="Q22" s="59" t="n">
        <v>81.02</v>
      </c>
      <c r="R22" s="59" t="n">
        <v>77.63</v>
      </c>
      <c r="S22" s="59" t="n">
        <f aca="false">+R22-Q22</f>
        <v>-3.39</v>
      </c>
      <c r="T22" s="70" t="n">
        <f aca="false">SUM(R22-O22)/O22*100</f>
        <v>-2.98675331167208</v>
      </c>
      <c r="U22" s="99" t="s">
        <v>114</v>
      </c>
      <c r="V22" s="99"/>
      <c r="W22" s="99"/>
      <c r="X22" s="99"/>
      <c r="Y22" s="100" t="str">
        <f aca="false">+X2</f>
        <v>July-23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8</v>
      </c>
      <c r="AG22" s="62"/>
      <c r="AH22" s="62" t="n">
        <f aca="false">AF22-AG22</f>
        <v>17.8</v>
      </c>
      <c r="AI22" s="62" t="n">
        <v>11.48</v>
      </c>
      <c r="AJ22" s="62"/>
      <c r="AK22" s="62" t="n">
        <f aca="false">AI22-AJ22</f>
        <v>11.48</v>
      </c>
      <c r="AL22" s="62" t="n">
        <f aca="false">AF22-AI22</f>
        <v>6.32</v>
      </c>
      <c r="AM22" s="72" t="n">
        <f aca="false">ROUND(AI22/AF22*100,1)</f>
        <v>64.5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4080.15</v>
      </c>
      <c r="P23" s="59" t="n">
        <v>12956.87</v>
      </c>
      <c r="Q23" s="59" t="n">
        <v>3999.63</v>
      </c>
      <c r="R23" s="59" t="n">
        <v>4242.86</v>
      </c>
      <c r="S23" s="59" t="n">
        <f aca="false">+R23-Q23</f>
        <v>243.23</v>
      </c>
      <c r="T23" s="70" t="n">
        <f aca="false">SUM(R23-O23)/O23*100</f>
        <v>3.98784358418194</v>
      </c>
      <c r="U23" s="37" t="s">
        <v>11</v>
      </c>
      <c r="V23" s="43" t="s">
        <v>117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f aca="false">75.9+33.01</f>
        <v>108.91</v>
      </c>
      <c r="AG23" s="62"/>
      <c r="AH23" s="62" t="n">
        <f aca="false">AF23-AG23</f>
        <v>108.91</v>
      </c>
      <c r="AI23" s="62" t="n">
        <v>54.03</v>
      </c>
      <c r="AJ23" s="62"/>
      <c r="AK23" s="62" t="n">
        <f aca="false">AI23-AJ23</f>
        <v>54.03</v>
      </c>
      <c r="AL23" s="62" t="n">
        <f aca="false">AF23-AI23</f>
        <v>54.88</v>
      </c>
      <c r="AM23" s="72" t="n">
        <f aca="false">ROUND(AI23/AF23*100,1)</f>
        <v>49.6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July-22</v>
      </c>
      <c r="D24" s="54" t="str">
        <f aca="false">+D6</f>
        <v>July-23</v>
      </c>
      <c r="E24" s="54" t="str">
        <f aca="false">+D24</f>
        <v>July-23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75.26</v>
      </c>
      <c r="P24" s="59" t="n">
        <v>241.41</v>
      </c>
      <c r="Q24" s="59" t="n">
        <v>58.94</v>
      </c>
      <c r="R24" s="59" t="n">
        <v>98.34</v>
      </c>
      <c r="S24" s="59" t="n">
        <f aca="false">+R24-Q24</f>
        <v>39.4</v>
      </c>
      <c r="T24" s="70" t="n">
        <f aca="false">SUM(R24-O24)/O24*100</f>
        <v>30.6670209938879</v>
      </c>
      <c r="U24" s="37"/>
      <c r="V24" s="54" t="str">
        <f aca="false">+B6</f>
        <v>2023-24</v>
      </c>
      <c r="W24" s="54" t="str">
        <f aca="false">+W5</f>
        <v>July-22</v>
      </c>
      <c r="X24" s="54" t="str">
        <f aca="false">+R8</f>
        <v>July-23</v>
      </c>
      <c r="Y24" s="43" t="str">
        <f aca="false">+X24</f>
        <v>July-23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f aca="false">27.55+0.15</f>
        <v>27.7</v>
      </c>
      <c r="AG24" s="96"/>
      <c r="AH24" s="105" t="n">
        <f aca="false">AF24-AG24</f>
        <v>27.7</v>
      </c>
      <c r="AI24" s="89" t="n">
        <v>22.72</v>
      </c>
      <c r="AJ24" s="105"/>
      <c r="AK24" s="106" t="n">
        <f aca="false">AI24-AJ25</f>
        <v>22.72</v>
      </c>
      <c r="AL24" s="105" t="n">
        <f aca="false">AF25-AI24</f>
        <v>-22.72</v>
      </c>
      <c r="AM24" s="72" t="n">
        <f aca="false">ROUND(AI24/AF24*100,1)</f>
        <v>82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6229.6</v>
      </c>
      <c r="P25" s="62" t="n">
        <f aca="false">SUM(P21:P24)</f>
        <v>20355.89</v>
      </c>
      <c r="Q25" s="62" t="n">
        <f aca="false">SUM(Q21:Q24)</f>
        <v>6050.85</v>
      </c>
      <c r="R25" s="62" t="n">
        <f aca="false">SUM(R21:R24)</f>
        <v>6708.25</v>
      </c>
      <c r="S25" s="62" t="n">
        <f aca="false">+R25-Q25</f>
        <v>657.4</v>
      </c>
      <c r="T25" s="74" t="n">
        <f aca="false">SUM(R25-O25)/O25*100</f>
        <v>7.68347887504815</v>
      </c>
      <c r="U25" s="61" t="s">
        <v>48</v>
      </c>
      <c r="V25" s="59" t="n">
        <v>472.09</v>
      </c>
      <c r="W25" s="59" t="n">
        <v>161.78</v>
      </c>
      <c r="X25" s="59" t="n">
        <v>166.62</v>
      </c>
      <c r="Y25" s="59" t="n">
        <v>167.56</v>
      </c>
      <c r="Z25" s="59" t="n">
        <f aca="false">+Y25-X25</f>
        <v>0.939999999999998</v>
      </c>
      <c r="AA25" s="59" t="n">
        <f aca="false">Z25/X25*100</f>
        <v>0.564157964229983</v>
      </c>
      <c r="AB25" s="59" t="n">
        <f aca="false">+Y25/V25*100</f>
        <v>35.4932322226694</v>
      </c>
      <c r="AC25" s="59" t="n">
        <f aca="false">SUM(Y25-W25)/W25*100</f>
        <v>3.57275312152306</v>
      </c>
      <c r="AD25" s="88"/>
      <c r="AE25" s="63" t="s">
        <v>121</v>
      </c>
      <c r="AF25" s="89"/>
      <c r="AG25" s="96"/>
      <c r="AH25" s="105"/>
      <c r="AI25" s="89"/>
      <c r="AJ25" s="105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59" t="n">
        <v>248.91</v>
      </c>
      <c r="D26" s="80" t="n">
        <v>271.73</v>
      </c>
      <c r="E26" s="59" t="n">
        <v>277.98</v>
      </c>
      <c r="F26" s="80" t="n">
        <f aca="false">+E26-D26</f>
        <v>6.25</v>
      </c>
      <c r="G26" s="108" t="n">
        <f aca="false">ROUND((E26-C26)/C26*100,2)</f>
        <v>11.68</v>
      </c>
      <c r="H26" s="103"/>
      <c r="I26" s="103"/>
      <c r="J26" s="103"/>
      <c r="K26" s="103"/>
      <c r="L26" s="103"/>
      <c r="M26" s="103"/>
      <c r="N26" s="92" t="s">
        <v>79</v>
      </c>
      <c r="O26" s="59" t="n">
        <v>-46.86</v>
      </c>
      <c r="P26" s="59" t="n">
        <v>7</v>
      </c>
      <c r="Q26" s="59" t="n">
        <v>7</v>
      </c>
      <c r="R26" s="59" t="n">
        <v>-43.96</v>
      </c>
      <c r="S26" s="59" t="n">
        <f aca="false">+R26-Q26</f>
        <v>-50.96</v>
      </c>
      <c r="T26" s="70" t="n">
        <f aca="false">SUM(R26-O26)/O26*100</f>
        <v>-6.18864703371745</v>
      </c>
      <c r="U26" s="61" t="s">
        <v>53</v>
      </c>
      <c r="V26" s="59" t="n">
        <v>1082.59</v>
      </c>
      <c r="W26" s="59" t="n">
        <v>363.32</v>
      </c>
      <c r="X26" s="59" t="n">
        <v>376.27</v>
      </c>
      <c r="Y26" s="59" t="n">
        <v>392.06</v>
      </c>
      <c r="Z26" s="59" t="n">
        <f aca="false">Y26-X26</f>
        <v>15.79</v>
      </c>
      <c r="AA26" s="59" t="n">
        <f aca="false">Z26/X26*100</f>
        <v>4.19645467350573</v>
      </c>
      <c r="AB26" s="59" t="n">
        <f aca="false">+Y26/V26*100</f>
        <v>36.2150029096888</v>
      </c>
      <c r="AC26" s="59" t="n">
        <f aca="false">SUM(Y26-W26)/W26*100</f>
        <v>7.91038203236816</v>
      </c>
      <c r="AD26" s="71" t="n">
        <v>131.22</v>
      </c>
      <c r="AE26" s="63" t="s">
        <v>123</v>
      </c>
      <c r="AF26" s="62" t="n">
        <f aca="false">779.07+151.43+4.4</f>
        <v>934.9</v>
      </c>
      <c r="AG26" s="62"/>
      <c r="AH26" s="62" t="n">
        <f aca="false">AF26-AG26</f>
        <v>934.9</v>
      </c>
      <c r="AI26" s="62" t="n">
        <v>74.56</v>
      </c>
      <c r="AJ26" s="62"/>
      <c r="AK26" s="62" t="n">
        <f aca="false">AI26-AJ26</f>
        <v>74.56</v>
      </c>
      <c r="AL26" s="62" t="n">
        <f aca="false">AF26-AI26</f>
        <v>860.34</v>
      </c>
      <c r="AM26" s="72" t="n">
        <f aca="false">ROUND(AI26/AF26*100,1)</f>
        <v>8</v>
      </c>
      <c r="AN26" s="113"/>
    </row>
    <row r="27" customFormat="false" ht="15.75" hidden="false" customHeight="false" outlineLevel="0" collapsed="false">
      <c r="A27" s="58" t="s">
        <v>63</v>
      </c>
      <c r="B27" s="59" t="n">
        <v>174.7</v>
      </c>
      <c r="C27" s="59" t="n">
        <v>11.77</v>
      </c>
      <c r="D27" s="80" t="n">
        <v>12.94</v>
      </c>
      <c r="E27" s="59" t="n">
        <v>16.68</v>
      </c>
      <c r="F27" s="80" t="n">
        <f aca="false">+E27-D27</f>
        <v>3.74</v>
      </c>
      <c r="G27" s="108" t="n">
        <f aca="false">ROUND((E27-C27)/C27*100,2)</f>
        <v>41.72</v>
      </c>
      <c r="H27" s="103"/>
      <c r="I27" s="103"/>
      <c r="J27" s="103"/>
      <c r="K27" s="103"/>
      <c r="L27" s="103"/>
      <c r="M27" s="103"/>
      <c r="N27" s="92" t="s">
        <v>83</v>
      </c>
      <c r="O27" s="62" t="n">
        <f aca="false">SUM(O25:O26)</f>
        <v>6182.74</v>
      </c>
      <c r="P27" s="62" t="n">
        <f aca="false">SUM(P25:P26)</f>
        <v>20362.89</v>
      </c>
      <c r="Q27" s="62" t="n">
        <f aca="false">SUM(Q25:Q26)</f>
        <v>6057.85</v>
      </c>
      <c r="R27" s="62" t="n">
        <f aca="false">SUM(R25:R26)</f>
        <v>6664.29</v>
      </c>
      <c r="S27" s="62" t="n">
        <f aca="false">+R27-Q27</f>
        <v>606.44</v>
      </c>
      <c r="T27" s="74" t="n">
        <f aca="false">SUM(R27-O27)/O27*100</f>
        <v>7.78861799137598</v>
      </c>
      <c r="U27" s="61" t="s">
        <v>56</v>
      </c>
      <c r="V27" s="59" t="n">
        <v>263.29</v>
      </c>
      <c r="W27" s="59" t="n">
        <v>76.73</v>
      </c>
      <c r="X27" s="59" t="n">
        <v>91.8</v>
      </c>
      <c r="Y27" s="59" t="n">
        <v>74.58</v>
      </c>
      <c r="Z27" s="59" t="n">
        <f aca="false">Y27-X27</f>
        <v>-17.22</v>
      </c>
      <c r="AA27" s="59" t="n">
        <f aca="false">Z27/X27*100</f>
        <v>-18.7581699346405</v>
      </c>
      <c r="AB27" s="59" t="n">
        <f aca="false">+Y27/V27*100</f>
        <v>28.3261802575107</v>
      </c>
      <c r="AC27" s="59" t="n">
        <f aca="false">SUM(Y27-W27)/W27*100</f>
        <v>-2.80203310308876</v>
      </c>
      <c r="AD27" s="71" t="n">
        <v>80.41</v>
      </c>
      <c r="AE27" s="63" t="s">
        <v>124</v>
      </c>
      <c r="AF27" s="62" t="n">
        <f aca="false">40.52+1.15</f>
        <v>41.67</v>
      </c>
      <c r="AG27" s="62"/>
      <c r="AH27" s="62" t="n">
        <f aca="false">AF27-AG27</f>
        <v>41.67</v>
      </c>
      <c r="AI27" s="62" t="n">
        <v>27.56</v>
      </c>
      <c r="AJ27" s="62"/>
      <c r="AK27" s="62" t="n">
        <f aca="false">AI27-AJ27</f>
        <v>27.56</v>
      </c>
      <c r="AL27" s="62" t="n">
        <f aca="false">AF27-AI27</f>
        <v>14.11</v>
      </c>
      <c r="AM27" s="72" t="n">
        <f aca="false">ROUND(AI27/AF27*100,1)</f>
        <v>66.1</v>
      </c>
      <c r="AN27" s="11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59" t="n">
        <v>174.02</v>
      </c>
      <c r="D28" s="80" t="n">
        <v>175.34</v>
      </c>
      <c r="E28" s="59" t="n">
        <v>178.66</v>
      </c>
      <c r="F28" s="80" t="n">
        <f aca="false">+E28-D28</f>
        <v>3.31999999999999</v>
      </c>
      <c r="G28" s="108" t="n">
        <f aca="false">ROUND((E28-C28)/C28*100,2)</f>
        <v>2.67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688.45</v>
      </c>
      <c r="W28" s="59" t="n">
        <v>226.98</v>
      </c>
      <c r="X28" s="59" t="n">
        <v>241.85</v>
      </c>
      <c r="Y28" s="59" t="n">
        <v>243.57</v>
      </c>
      <c r="Z28" s="59" t="n">
        <f aca="false">Y28-X28</f>
        <v>1.72</v>
      </c>
      <c r="AA28" s="59" t="n">
        <f aca="false">Z28/X28*100</f>
        <v>0.711184618565226</v>
      </c>
      <c r="AB28" s="59" t="n">
        <f aca="false">+Y28/V28*100</f>
        <v>35.3794756336698</v>
      </c>
      <c r="AC28" s="59" t="n">
        <f aca="false">SUM(Y28-W28)/W28*100</f>
        <v>7.30901401004494</v>
      </c>
      <c r="AD28" s="111" t="n">
        <v>0.68</v>
      </c>
      <c r="AE28" s="58" t="s">
        <v>125</v>
      </c>
      <c r="AF28" s="58" t="n">
        <f aca="false">4.88+0.79</f>
        <v>5.67</v>
      </c>
      <c r="AG28" s="62"/>
      <c r="AH28" s="62" t="n">
        <f aca="false">AF28-AG28</f>
        <v>5.67</v>
      </c>
      <c r="AI28" s="58" t="n">
        <v>0.94</v>
      </c>
      <c r="AJ28" s="58"/>
      <c r="AK28" s="62" t="n">
        <f aca="false">AI28-AJ28</f>
        <v>0.94</v>
      </c>
      <c r="AL28" s="62" t="n">
        <f aca="false">AF28-AI28</f>
        <v>4.73</v>
      </c>
      <c r="AM28" s="72" t="n">
        <f aca="false">ROUND(AI28/AF28*100,1)</f>
        <v>16.6</v>
      </c>
      <c r="AN28" s="113"/>
    </row>
    <row r="29" customFormat="false" ht="15.75" hidden="false" customHeight="false" outlineLevel="0" collapsed="false">
      <c r="A29" s="58" t="s">
        <v>71</v>
      </c>
      <c r="B29" s="59" t="n">
        <v>510.9</v>
      </c>
      <c r="C29" s="59" t="n">
        <v>30.28</v>
      </c>
      <c r="D29" s="80" t="n">
        <v>29.87</v>
      </c>
      <c r="E29" s="59" t="n">
        <v>20.58</v>
      </c>
      <c r="F29" s="80" t="n">
        <f aca="false">+E29-D29</f>
        <v>-9.29</v>
      </c>
      <c r="G29" s="108" t="n">
        <f aca="false">ROUND((E29-C29)/C29*100,2)</f>
        <v>-32.03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626.93</v>
      </c>
      <c r="W29" s="59" t="n">
        <v>236.72</v>
      </c>
      <c r="X29" s="59" t="n">
        <v>217.74</v>
      </c>
      <c r="Y29" s="59" t="n">
        <v>261.28</v>
      </c>
      <c r="Z29" s="59" t="n">
        <f aca="false">Y29-X29</f>
        <v>43.54</v>
      </c>
      <c r="AA29" s="59" t="n">
        <f aca="false">Z29/X29*100</f>
        <v>19.9963258932672</v>
      </c>
      <c r="AB29" s="59" t="n">
        <f aca="false">+Y29/V29*100</f>
        <v>41.6761041902605</v>
      </c>
      <c r="AC29" s="108" t="n">
        <f aca="false">SUM(Y29-W29)/W29*100</f>
        <v>10.375126732004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58" t="n">
        <v>0</v>
      </c>
      <c r="AJ29" s="62"/>
      <c r="AK29" s="62" t="n">
        <f aca="false">AI29-AJ29</f>
        <v>0</v>
      </c>
      <c r="AL29" s="62" t="n">
        <f aca="false">AF29-AI29</f>
        <v>0</v>
      </c>
      <c r="AM29" s="72" t="n">
        <v>0</v>
      </c>
      <c r="AN29" s="11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62" t="n">
        <f aca="false">SUM(C26:C29)</f>
        <v>464.98</v>
      </c>
      <c r="D30" s="72" t="n">
        <f aca="false">SUM(D26:D29)</f>
        <v>489.88</v>
      </c>
      <c r="E30" s="72" t="n">
        <f aca="false">E26+E27+E28+E29</f>
        <v>493.9</v>
      </c>
      <c r="F30" s="72" t="n">
        <f aca="false">+E30-D30</f>
        <v>4.02000000000004</v>
      </c>
      <c r="G30" s="71" t="n">
        <f aca="false">ROUND((E30-C30)/C30*100,2)</f>
        <v>6.22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361.29</v>
      </c>
      <c r="W30" s="115" t="n">
        <v>464.24</v>
      </c>
      <c r="X30" s="115" t="n">
        <v>480.51</v>
      </c>
      <c r="Y30" s="115" t="n">
        <v>492.91</v>
      </c>
      <c r="Z30" s="115" t="n">
        <f aca="false">Y30-X30</f>
        <v>12.4</v>
      </c>
      <c r="AA30" s="115" t="n">
        <f aca="false">Z30/X30*100</f>
        <v>2.5805914549125</v>
      </c>
      <c r="AB30" s="115" t="n">
        <f aca="false">+Y30/V30*100</f>
        <v>36.2090370163595</v>
      </c>
      <c r="AC30" s="116" t="n">
        <f aca="false">SUM(Y30-W30)/W30*100</f>
        <v>6.17568499052215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62" t="n">
        <v>0</v>
      </c>
      <c r="AJ30" s="58"/>
      <c r="AK30" s="62" t="n">
        <f aca="false">AI30-AJ30</f>
        <v>0</v>
      </c>
      <c r="AL30" s="62" t="n">
        <f aca="false">AF30-AI30</f>
        <v>436.88</v>
      </c>
      <c r="AM30" s="72" t="n">
        <f aca="false">ROUND(AI30/AF30*100,1)</f>
        <v>0</v>
      </c>
      <c r="AN30" s="113"/>
    </row>
    <row r="31" customFormat="false" ht="16.5" hidden="false" customHeight="false" outlineLevel="0" collapsed="false">
      <c r="D31" s="65"/>
      <c r="H31" s="109"/>
      <c r="I31" s="117"/>
      <c r="J31" s="117"/>
      <c r="K31" s="117"/>
      <c r="L31" s="118"/>
      <c r="M31" s="118"/>
      <c r="N31" s="119"/>
      <c r="O31" s="120"/>
      <c r="P31" s="119"/>
      <c r="Q31" s="120"/>
      <c r="R31" s="120"/>
      <c r="S31" s="120"/>
      <c r="T31" s="120"/>
      <c r="U31" s="114"/>
      <c r="V31" s="115"/>
      <c r="W31" s="115"/>
      <c r="X31" s="115"/>
      <c r="Y31" s="115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11044.4</v>
      </c>
      <c r="AG31" s="62" t="n">
        <f aca="false">SUM(AG7:AG29)</f>
        <v>180.4</v>
      </c>
      <c r="AH31" s="62" t="n">
        <f aca="false">AF31-AG31</f>
        <v>10864</v>
      </c>
      <c r="AI31" s="62" t="n">
        <f aca="false">SUM(AI7:AI30)</f>
        <v>3115.42</v>
      </c>
      <c r="AJ31" s="62" t="n">
        <f aca="false">SUM(AJ7:AJ29)</f>
        <v>60.14</v>
      </c>
      <c r="AK31" s="62" t="n">
        <f aca="false">SUM(AK7:AK29)</f>
        <v>3055.28</v>
      </c>
      <c r="AL31" s="62" t="n">
        <f aca="false">AF31-AI31</f>
        <v>7928.98</v>
      </c>
      <c r="AM31" s="72" t="n">
        <f aca="false">ROUND(AI31/AF31*100,1)</f>
        <v>28.2</v>
      </c>
      <c r="AN31" s="123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42.19</v>
      </c>
      <c r="W32" s="115" t="n">
        <v>1014.5</v>
      </c>
      <c r="X32" s="115" t="n">
        <v>1120.7</v>
      </c>
      <c r="Y32" s="132" t="n">
        <v>1107.29</v>
      </c>
      <c r="Z32" s="115" t="n">
        <f aca="false">Y32-X32</f>
        <v>-13.4100000000001</v>
      </c>
      <c r="AA32" s="115" t="n">
        <f aca="false">Z32/X32*100</f>
        <v>-1.19657357009013</v>
      </c>
      <c r="AB32" s="115" t="n">
        <f aca="false">+Y32/V32*100</f>
        <v>37.6348910165557</v>
      </c>
      <c r="AC32" s="115" t="n">
        <f aca="false">SUM(Y32-W32)/W32*100</f>
        <v>9.14637752587481</v>
      </c>
      <c r="AD32" s="133"/>
      <c r="AE32" s="122"/>
      <c r="AF32" s="134"/>
      <c r="AG32" s="62"/>
      <c r="AH32" s="62"/>
      <c r="AI32" s="62"/>
      <c r="AJ32" s="135"/>
      <c r="AK32" s="62"/>
      <c r="AL32" s="62"/>
      <c r="AM32" s="72"/>
      <c r="AN32" s="123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115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784.06</v>
      </c>
      <c r="AG33" s="62" t="n">
        <v>760</v>
      </c>
      <c r="AH33" s="62" t="n">
        <f aca="false">AF33-AG33</f>
        <v>24.0599999999999</v>
      </c>
      <c r="AI33" s="62" t="n">
        <v>221.21</v>
      </c>
      <c r="AJ33" s="62" t="n">
        <v>157.09</v>
      </c>
      <c r="AK33" s="62" t="n">
        <f aca="false">AI33-AJ33</f>
        <v>64.12</v>
      </c>
      <c r="AL33" s="62" t="n">
        <f aca="false">AF33-AI33</f>
        <v>562.85</v>
      </c>
      <c r="AM33" s="72" t="n">
        <f aca="false">ROUND(AI33/AF33*100,1)</f>
        <v>28.2</v>
      </c>
      <c r="AN33" s="11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2071.5</v>
      </c>
      <c r="W34" s="59" t="n">
        <v>715.32</v>
      </c>
      <c r="X34" s="59" t="n">
        <v>704.8</v>
      </c>
      <c r="Y34" s="59" t="n">
        <v>585.2</v>
      </c>
      <c r="Z34" s="59" t="n">
        <f aca="false">Y34-X34</f>
        <v>-119.6</v>
      </c>
      <c r="AA34" s="80" t="n">
        <f aca="false">Z34/X34*100</f>
        <v>-16.9693530079455</v>
      </c>
      <c r="AB34" s="59" t="n">
        <f aca="false">+Y34/V34*100</f>
        <v>28.2500603427468</v>
      </c>
      <c r="AC34" s="59" t="n">
        <f aca="false">SUM(Y34-W34)/W34*100</f>
        <v>-18.1904602136107</v>
      </c>
      <c r="AD34" s="71" t="n">
        <v>747.71</v>
      </c>
      <c r="AE34" s="58" t="s">
        <v>136</v>
      </c>
      <c r="AF34" s="62" t="n">
        <v>757.19</v>
      </c>
      <c r="AG34" s="62" t="n">
        <v>730</v>
      </c>
      <c r="AH34" s="62" t="n">
        <f aca="false">AF34-AG34</f>
        <v>27.1900000000001</v>
      </c>
      <c r="AI34" s="62" t="n">
        <v>304.21</v>
      </c>
      <c r="AJ34" s="62" t="n">
        <v>257.53</v>
      </c>
      <c r="AK34" s="62" t="n">
        <f aca="false">AI34-AJ34</f>
        <v>46.68</v>
      </c>
      <c r="AL34" s="62" t="n">
        <f aca="false">AF34-AI34</f>
        <v>452.98</v>
      </c>
      <c r="AM34" s="72" t="n">
        <f aca="false">ROUND(AI34/AF34*100,1)</f>
        <v>40.2</v>
      </c>
      <c r="AN34" s="145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277</v>
      </c>
      <c r="I35" s="150" t="s">
        <v>140</v>
      </c>
      <c r="J35" s="151" t="s">
        <v>141</v>
      </c>
      <c r="K35" s="151"/>
      <c r="L35" s="151"/>
      <c r="M35" s="40" t="s">
        <v>278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431.67</v>
      </c>
      <c r="W35" s="59" t="n">
        <v>195.39</v>
      </c>
      <c r="X35" s="59" t="n">
        <v>199.35</v>
      </c>
      <c r="Y35" s="59" t="n">
        <v>249.97</v>
      </c>
      <c r="Z35" s="59" t="n">
        <f aca="false">Y35-X35</f>
        <v>50.62</v>
      </c>
      <c r="AA35" s="115" t="n">
        <f aca="false">Z35/X35*100</f>
        <v>25.3925257085528</v>
      </c>
      <c r="AB35" s="59" t="n">
        <f aca="false">+Y35/V35*100</f>
        <v>57.9076609447031</v>
      </c>
      <c r="AC35" s="59" t="n">
        <f aca="false">SUM(Y35-W35)/W35*100</f>
        <v>27.9338758380675</v>
      </c>
      <c r="AD35" s="71" t="n">
        <v>47.73</v>
      </c>
      <c r="AE35" s="58" t="s">
        <v>145</v>
      </c>
      <c r="AF35" s="62" t="n">
        <v>152</v>
      </c>
      <c r="AG35" s="62" t="n">
        <v>102</v>
      </c>
      <c r="AH35" s="62" t="n">
        <f aca="false">AF35-AG35</f>
        <v>50</v>
      </c>
      <c r="AI35" s="62" t="n">
        <v>5.18</v>
      </c>
      <c r="AJ35" s="62" t="n">
        <v>3.08</v>
      </c>
      <c r="AK35" s="62" t="n">
        <f aca="false">AI35-AJ35</f>
        <v>2.1</v>
      </c>
      <c r="AL35" s="62" t="n">
        <f aca="false">AF35-AI35</f>
        <v>146.82</v>
      </c>
      <c r="AM35" s="72" t="n">
        <f aca="false">ROUND(AI35/AF35*100,1)</f>
        <v>3.4</v>
      </c>
      <c r="AN35" s="113"/>
      <c r="AO35" s="22"/>
    </row>
    <row r="36" customFormat="false" ht="16.5" hidden="false" customHeight="false" outlineLevel="0" collapsed="false">
      <c r="A36" s="146"/>
      <c r="B36" s="43" t="str">
        <f aca="false">+B6</f>
        <v>2023-24</v>
      </c>
      <c r="C36" s="53" t="str">
        <f aca="false">+C6</f>
        <v>July-22</v>
      </c>
      <c r="D36" s="54" t="str">
        <f aca="false">+D6</f>
        <v>July-23</v>
      </c>
      <c r="E36" s="54" t="str">
        <f aca="false">+E6</f>
        <v>July-23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9.28</v>
      </c>
      <c r="S36" s="59" t="n">
        <f aca="false">S38-S37</f>
        <v>-39.99</v>
      </c>
      <c r="T36" s="70"/>
      <c r="U36" s="61" t="s">
        <v>84</v>
      </c>
      <c r="V36" s="59" t="n">
        <v>506.15</v>
      </c>
      <c r="W36" s="59" t="n">
        <v>194.41</v>
      </c>
      <c r="X36" s="59" t="n">
        <v>177.41</v>
      </c>
      <c r="Y36" s="59" t="n">
        <v>188.33</v>
      </c>
      <c r="Z36" s="59" t="n">
        <f aca="false">Y36-X36</f>
        <v>10.92</v>
      </c>
      <c r="AA36" s="59" t="n">
        <f aca="false">Z36/X36*100</f>
        <v>6.15523363959192</v>
      </c>
      <c r="AB36" s="59" t="n">
        <f aca="false">+Y36/V36*100</f>
        <v>37.2083374493727</v>
      </c>
      <c r="AC36" s="59" t="n">
        <f aca="false">SUM(Y36-W36)/W36*100</f>
        <v>-3.12741114140218</v>
      </c>
      <c r="AD36" s="71" t="n">
        <f aca="false">SUM(AD33:AD35)</f>
        <v>1412.53</v>
      </c>
      <c r="AE36" s="63" t="s">
        <v>149</v>
      </c>
      <c r="AF36" s="62" t="n">
        <f aca="false">SUM(AF33:AF35)</f>
        <v>1693.25</v>
      </c>
      <c r="AG36" s="62" t="n">
        <f aca="false">SUM(AG33:AG35)</f>
        <v>1592</v>
      </c>
      <c r="AH36" s="62" t="n">
        <f aca="false">AF36-AG36</f>
        <v>101.25</v>
      </c>
      <c r="AI36" s="62" t="n">
        <f aca="false">AI33+AI34+AI35</f>
        <v>530.6</v>
      </c>
      <c r="AJ36" s="62" t="n">
        <f aca="false">SUM(AJ33:AJ35)</f>
        <v>417.7</v>
      </c>
      <c r="AK36" s="62" t="n">
        <f aca="false">AI36-AJ36</f>
        <v>112.9</v>
      </c>
      <c r="AL36" s="62" t="n">
        <f aca="false">AF36-AI36</f>
        <v>1162.65</v>
      </c>
      <c r="AM36" s="72" t="n">
        <f aca="false">ROUND(AI36/AF36*100,1)</f>
        <v>31.3</v>
      </c>
      <c r="AN36" s="113"/>
      <c r="AO36" s="87"/>
    </row>
    <row r="37" customFormat="false" ht="16.5" hidden="false" customHeight="false" outlineLevel="0" collapsed="false">
      <c r="A37" s="61" t="s">
        <v>59</v>
      </c>
      <c r="B37" s="156" t="n">
        <v>3024.84</v>
      </c>
      <c r="C37" s="59" t="n">
        <v>899.87</v>
      </c>
      <c r="D37" s="80" t="n">
        <v>1063.59</v>
      </c>
      <c r="E37" s="59" t="n">
        <v>1045.11</v>
      </c>
      <c r="F37" s="80" t="n">
        <f aca="false">+E37-D37</f>
        <v>-18.48</v>
      </c>
      <c r="G37" s="59" t="n">
        <f aca="false">ROUND((E37-C37)/C37*100,2)</f>
        <v>16.14</v>
      </c>
      <c r="H37" s="157" t="n">
        <v>29.62</v>
      </c>
      <c r="I37" s="158" t="n">
        <v>22.62</v>
      </c>
      <c r="J37" s="159" t="n">
        <f aca="false">M37-H37</f>
        <v>45.65</v>
      </c>
      <c r="K37" s="159"/>
      <c r="L37" s="159"/>
      <c r="M37" s="160" t="n">
        <v>75.27</v>
      </c>
      <c r="N37" s="67" t="s">
        <v>150</v>
      </c>
      <c r="O37" s="67"/>
      <c r="P37" s="67"/>
      <c r="Q37" s="67"/>
      <c r="R37" s="59" t="n">
        <v>0.08</v>
      </c>
      <c r="S37" s="59" t="n">
        <v>-3.97</v>
      </c>
      <c r="T37" s="70"/>
      <c r="U37" s="61" t="s">
        <v>92</v>
      </c>
      <c r="V37" s="59" t="n">
        <v>376</v>
      </c>
      <c r="W37" s="59" t="n">
        <v>109.67</v>
      </c>
      <c r="X37" s="59" t="n">
        <v>135.33</v>
      </c>
      <c r="Y37" s="59" t="n">
        <v>126.22</v>
      </c>
      <c r="Z37" s="59" t="n">
        <f aca="false">Y37-X37</f>
        <v>-9.11000000000001</v>
      </c>
      <c r="AA37" s="59" t="n">
        <f aca="false">Z37/X37*100</f>
        <v>-6.73169289883988</v>
      </c>
      <c r="AB37" s="59" t="n">
        <f aca="false">+Y37/V37*100</f>
        <v>33.5691489361702</v>
      </c>
      <c r="AC37" s="59" t="n">
        <f aca="false">SUM(Y37-W37)/W37*100</f>
        <v>15.0907267256314</v>
      </c>
      <c r="AD37" s="71" t="n">
        <f aca="false">AD31+AD36</f>
        <v>9459.04</v>
      </c>
      <c r="AE37" s="63" t="s">
        <v>151</v>
      </c>
      <c r="AF37" s="62" t="n">
        <f aca="false">AF31+AF36</f>
        <v>12737.65</v>
      </c>
      <c r="AG37" s="62" t="n">
        <f aca="false">AG31+AG36</f>
        <v>1772.4</v>
      </c>
      <c r="AH37" s="62" t="n">
        <f aca="false">AH31+AH36</f>
        <v>10965.25</v>
      </c>
      <c r="AI37" s="62" t="n">
        <f aca="false">AI31+AI36</f>
        <v>3646.02</v>
      </c>
      <c r="AJ37" s="62" t="n">
        <f aca="false">AJ31+AJ36</f>
        <v>477.84</v>
      </c>
      <c r="AK37" s="62" t="n">
        <f aca="false">AI37-AJ37</f>
        <v>3168.18</v>
      </c>
      <c r="AL37" s="62" t="n">
        <f aca="false">AF37-AI37</f>
        <v>9091.63</v>
      </c>
      <c r="AM37" s="62" t="n">
        <f aca="false">ROUND(AI37/AF37*100,1)</f>
        <v>28.6</v>
      </c>
      <c r="AN37" s="123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59" t="n">
        <v>56.22</v>
      </c>
      <c r="D38" s="80" t="n">
        <v>62.28</v>
      </c>
      <c r="E38" s="59" t="n">
        <v>69.11</v>
      </c>
      <c r="F38" s="80" t="n">
        <f aca="false">+E38-D38</f>
        <v>6.83</v>
      </c>
      <c r="G38" s="59" t="n">
        <f aca="false">ROUND((E38-C38)/C38*100,2)</f>
        <v>22.93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9.36</v>
      </c>
      <c r="S38" s="62" t="n">
        <v>-43.96</v>
      </c>
      <c r="T38" s="70"/>
      <c r="U38" s="61" t="s">
        <v>101</v>
      </c>
      <c r="V38" s="62" t="n">
        <f aca="false">SUM(V25:V37)</f>
        <v>10822.15</v>
      </c>
      <c r="W38" s="62" t="n">
        <f aca="false">SUM(W25:W37)</f>
        <v>3759.06</v>
      </c>
      <c r="X38" s="62" t="n">
        <f aca="false">SUM(X25:X37)</f>
        <v>3912.38</v>
      </c>
      <c r="Y38" s="62" t="n">
        <f aca="false">SUM(Y25:Y37)</f>
        <v>3888.97</v>
      </c>
      <c r="Z38" s="62" t="n">
        <f aca="false">Y38-X38</f>
        <v>-23.4100000000003</v>
      </c>
      <c r="AA38" s="62" t="n">
        <f aca="false">Z38/X38*100</f>
        <v>-0.598357010310867</v>
      </c>
      <c r="AB38" s="62" t="n">
        <f aca="false">+Y38/V38*100</f>
        <v>35.9352808822646</v>
      </c>
      <c r="AC38" s="62" t="n">
        <f aca="false">SUM(Y38-W38)/W38*100</f>
        <v>3.45591717078205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11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59" t="n">
        <v>723.61</v>
      </c>
      <c r="D39" s="80" t="n">
        <v>739.83</v>
      </c>
      <c r="E39" s="59" t="n">
        <v>734.28</v>
      </c>
      <c r="F39" s="80" t="n">
        <f aca="false">+E39-D39</f>
        <v>-5.55000000000007</v>
      </c>
      <c r="G39" s="59" t="n">
        <f aca="false">ROUND((E39-C39)/C39*100,2)</f>
        <v>1.47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33.93</v>
      </c>
      <c r="X39" s="59" t="n">
        <v>-6.62</v>
      </c>
      <c r="Y39" s="59" t="n">
        <v>360.86</v>
      </c>
      <c r="Z39" s="59" t="n">
        <f aca="false">Y39-X39</f>
        <v>367.48</v>
      </c>
      <c r="AA39" s="59" t="n">
        <f aca="false">Z39/X39*100</f>
        <v>-5551.05740181269</v>
      </c>
      <c r="AB39" s="59" t="n">
        <f aca="false">+Y39/V39*100</f>
        <v>-5451.05740181269</v>
      </c>
      <c r="AC39" s="59" t="n">
        <f aca="false">SUM(Y39-W39)/W39*100</f>
        <v>8.06456442967089</v>
      </c>
      <c r="AD39" s="71" t="n">
        <v>5577.36</v>
      </c>
      <c r="AE39" s="63" t="s">
        <v>155</v>
      </c>
      <c r="AF39" s="72" t="n">
        <f aca="false">6545.82+AF36+1493.85-140.38-34.5+2.9-4.39</f>
        <v>9556.55</v>
      </c>
      <c r="AG39" s="62" t="n">
        <f aca="false">AG36</f>
        <v>1592</v>
      </c>
      <c r="AH39" s="62" t="n">
        <f aca="false">AF39-AG39</f>
        <v>7964.55</v>
      </c>
      <c r="AI39" s="62" t="n">
        <v>2685.05</v>
      </c>
      <c r="AJ39" s="62" t="n">
        <v>418.24</v>
      </c>
      <c r="AK39" s="62" t="n">
        <f aca="false">AI39-AJ39</f>
        <v>2266.81</v>
      </c>
      <c r="AL39" s="62" t="n">
        <f aca="false">AF39-AI39</f>
        <v>6871.5</v>
      </c>
      <c r="AM39" s="62" t="n">
        <f aca="false">ROUND(AI39/AF39*100,1)</f>
        <v>28.1</v>
      </c>
      <c r="AN39" s="113"/>
      <c r="AO39" s="22"/>
    </row>
    <row r="40" customFormat="false" ht="16.5" hidden="false" customHeight="false" outlineLevel="0" collapsed="false">
      <c r="A40" s="61" t="s">
        <v>71</v>
      </c>
      <c r="B40" s="156" t="n">
        <v>241.41</v>
      </c>
      <c r="C40" s="59" t="n">
        <v>75.26</v>
      </c>
      <c r="D40" s="80" t="n">
        <v>58.94</v>
      </c>
      <c r="E40" s="59" t="n">
        <v>98.34</v>
      </c>
      <c r="F40" s="80" t="n">
        <f aca="false">+E40-D40</f>
        <v>39.4</v>
      </c>
      <c r="G40" s="59" t="n">
        <f aca="false">ROUND((E40-C40)/C40*100,2)</f>
        <v>30.67</v>
      </c>
      <c r="H40" s="167" t="str">
        <f aca="false">+B6</f>
        <v>2023-24</v>
      </c>
      <c r="I40" s="168" t="str">
        <f aca="false">L40</f>
        <v>July-23</v>
      </c>
      <c r="J40" s="169" t="s">
        <v>30</v>
      </c>
      <c r="K40" s="170" t="str">
        <f aca="false">C36</f>
        <v>July-22</v>
      </c>
      <c r="L40" s="171" t="str">
        <f aca="false">D36</f>
        <v>July-23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0815.53</v>
      </c>
      <c r="W40" s="62" t="n">
        <f aca="false">SUM(W38:W39)</f>
        <v>4092.99</v>
      </c>
      <c r="X40" s="62" t="n">
        <f aca="false">SUM(X38:X39)</f>
        <v>3905.76</v>
      </c>
      <c r="Y40" s="62" t="n">
        <f aca="false">SUM(Y38:Y39)</f>
        <v>4249.83</v>
      </c>
      <c r="Z40" s="62" t="n">
        <f aca="false">Y40-X40</f>
        <v>344.07</v>
      </c>
      <c r="AA40" s="62" t="n">
        <f aca="false">Z40/X40*100</f>
        <v>8.80929703822047</v>
      </c>
      <c r="AB40" s="62" t="n">
        <f aca="false">+Y40/V40*100</f>
        <v>39.293774784962</v>
      </c>
      <c r="AC40" s="62" t="n">
        <f aca="false">SUM(Y40-W40)/W40*100</f>
        <v>3.83191749796604</v>
      </c>
      <c r="AD40" s="71" t="n">
        <v>67.21</v>
      </c>
      <c r="AE40" s="63" t="s">
        <v>156</v>
      </c>
      <c r="AF40" s="62" t="n">
        <f aca="false">36.74+1.72+0.09</f>
        <v>38.55</v>
      </c>
      <c r="AG40" s="62" t="n">
        <v>0</v>
      </c>
      <c r="AH40" s="62" t="n">
        <f aca="false">AF40-AG40</f>
        <v>38.55</v>
      </c>
      <c r="AI40" s="62" t="n">
        <v>38.06</v>
      </c>
      <c r="AJ40" s="62" t="n">
        <v>7.81</v>
      </c>
      <c r="AK40" s="62" t="n">
        <f aca="false">AI40-AJ40</f>
        <v>30.25</v>
      </c>
      <c r="AL40" s="62" t="n">
        <f aca="false">AF40-AI40</f>
        <v>0.490000000000002</v>
      </c>
      <c r="AM40" s="62" t="n">
        <f aca="false">ROUND(AI40/AF40*100,1)</f>
        <v>98.7</v>
      </c>
      <c r="AN40" s="113"/>
    </row>
    <row r="41" customFormat="false" ht="16.5" hidden="false" customHeight="false" outlineLevel="0" collapsed="false">
      <c r="A41" s="61" t="s">
        <v>129</v>
      </c>
      <c r="B41" s="96" t="n">
        <f aca="false">SUM(B37:B40)</f>
        <v>5590.63</v>
      </c>
      <c r="C41" s="62" t="n">
        <f aca="false">SUM(C37:C40)</f>
        <v>1754.96</v>
      </c>
      <c r="D41" s="72" t="n">
        <f aca="false">SUM(D37:D40)</f>
        <v>1924.64</v>
      </c>
      <c r="E41" s="72" t="n">
        <f aca="false">E37+E38+E39+E40</f>
        <v>1946.84</v>
      </c>
      <c r="F41" s="72" t="n">
        <f aca="false">SUM(F37:F40)</f>
        <v>22.1999999999999</v>
      </c>
      <c r="G41" s="62" t="n">
        <f aca="false">ROUND((E41-C41)/C41*100,2)</f>
        <v>10.93</v>
      </c>
      <c r="H41" s="172" t="n">
        <f aca="false">+AK49</f>
        <v>73.4045526872075</v>
      </c>
      <c r="I41" s="173" t="n">
        <f aca="false">+AK50</f>
        <v>87.3549997107844</v>
      </c>
      <c r="J41" s="172" t="n">
        <f aca="false">(V18+28+3041)/O14*100</f>
        <v>73.4615108884503</v>
      </c>
      <c r="K41" s="174" t="n">
        <v>78.59</v>
      </c>
      <c r="L41" s="175" t="n">
        <f aca="false">+AK51</f>
        <v>78.4453471471695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8</v>
      </c>
      <c r="W41" s="59" t="n">
        <v>25.33</v>
      </c>
      <c r="X41" s="59" t="n">
        <v>12.67</v>
      </c>
      <c r="Y41" s="59" t="n">
        <v>12.67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33.3421052631579</v>
      </c>
      <c r="AC41" s="59" t="n">
        <f aca="false">SUM(Y41-W41)/W41*100</f>
        <v>-49.9802605606001</v>
      </c>
      <c r="AD41" s="71" t="n">
        <v>56.7</v>
      </c>
      <c r="AE41" s="63" t="s">
        <v>158</v>
      </c>
      <c r="AF41" s="62" t="n">
        <f aca="false">36.21+0.25</f>
        <v>36.46</v>
      </c>
      <c r="AG41" s="62" t="n">
        <v>0</v>
      </c>
      <c r="AH41" s="62" t="n">
        <f aca="false">AF41-AG41</f>
        <v>36.46</v>
      </c>
      <c r="AI41" s="62" t="n">
        <v>35.58</v>
      </c>
      <c r="AJ41" s="62" t="n">
        <v>0</v>
      </c>
      <c r="AK41" s="62" t="n">
        <f aca="false">AI41-AJ41</f>
        <v>35.58</v>
      </c>
      <c r="AL41" s="62" t="n">
        <f aca="false">AF41-AI41</f>
        <v>0.880000000000003</v>
      </c>
      <c r="AM41" s="62" t="n">
        <f aca="false">ROUND(AI41/AF41*100,1)</f>
        <v>97.6</v>
      </c>
      <c r="AN41" s="11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H42" s="2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4082</v>
      </c>
      <c r="W42" s="59" t="n">
        <v>1111.67</v>
      </c>
      <c r="X42" s="59" t="n">
        <v>1360.67</v>
      </c>
      <c r="Y42" s="59" t="n">
        <v>1360.67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33.3334149926507</v>
      </c>
      <c r="AC42" s="59" t="n">
        <f aca="false">SUM(Y42-W42)/W42*100</f>
        <v>22.3987334370811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11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4935.53</v>
      </c>
      <c r="W43" s="181" t="n">
        <f aca="false">+W40+W41+W42</f>
        <v>5229.99</v>
      </c>
      <c r="X43" s="181" t="n">
        <f aca="false">+X40+X41+X42</f>
        <v>5279.1</v>
      </c>
      <c r="Y43" s="181" t="n">
        <f aca="false">+Y40+Y41+Y42</f>
        <v>5623.17</v>
      </c>
      <c r="Z43" s="62" t="n">
        <f aca="false">+Z40+Z41+Z42</f>
        <v>344.07</v>
      </c>
      <c r="AA43" s="62" t="n">
        <f aca="false">Z43/X43*100</f>
        <v>6.51758822526567</v>
      </c>
      <c r="AB43" s="62" t="n">
        <f aca="false">+Y43/V43*100</f>
        <v>37.6496180584151</v>
      </c>
      <c r="AC43" s="62" t="n">
        <f aca="false">SUM(Y43-W43)/W43*100</f>
        <v>7.51779640114035</v>
      </c>
      <c r="AD43" s="71" t="n">
        <v>699.32</v>
      </c>
      <c r="AE43" s="63" t="s">
        <v>162</v>
      </c>
      <c r="AF43" s="62" t="n">
        <f aca="false">758.03+6.84</f>
        <v>764.87</v>
      </c>
      <c r="AG43" s="62" t="n">
        <v>180.4</v>
      </c>
      <c r="AH43" s="62" t="n">
        <f aca="false">AF43-AG43</f>
        <v>584.47</v>
      </c>
      <c r="AI43" s="62" t="n">
        <v>303.87</v>
      </c>
      <c r="AJ43" s="62" t="n">
        <v>51.79</v>
      </c>
      <c r="AK43" s="62" t="n">
        <f aca="false">AI43-AJ43</f>
        <v>252.08</v>
      </c>
      <c r="AL43" s="62" t="n">
        <f aca="false">AF43-AI43</f>
        <v>461</v>
      </c>
      <c r="AM43" s="62" t="n">
        <f aca="false">ROUND(AI43/AF43*100,1)</f>
        <v>39.7</v>
      </c>
      <c r="AN43" s="11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4942.15</v>
      </c>
      <c r="W44" s="62" t="n">
        <f aca="false">W43-W39</f>
        <v>4896.06</v>
      </c>
      <c r="X44" s="62" t="n">
        <f aca="false">X43-X39</f>
        <v>5285.72</v>
      </c>
      <c r="Y44" s="62" t="n">
        <f aca="false">Y43-Y39</f>
        <v>5262.31</v>
      </c>
      <c r="Z44" s="62" t="n">
        <f aca="false">Y44-X44</f>
        <v>-23.4099999999999</v>
      </c>
      <c r="AA44" s="62" t="n">
        <f aca="false">Z44/X44*100</f>
        <v>-0.442891413090361</v>
      </c>
      <c r="AB44" s="62" t="n">
        <f aca="false">+Y44/V44*100</f>
        <v>35.2178903303741</v>
      </c>
      <c r="AC44" s="62" t="n">
        <f aca="false">SUM(Y44-W44)/W44*100</f>
        <v>7.48050473237667</v>
      </c>
      <c r="AD44" s="71" t="n">
        <v>1590.92</v>
      </c>
      <c r="AE44" s="63" t="s">
        <v>164</v>
      </c>
      <c r="AF44" s="62" t="n">
        <f aca="false">1899.94+4.4</f>
        <v>1904.34</v>
      </c>
      <c r="AG44" s="62" t="n">
        <v>0</v>
      </c>
      <c r="AH44" s="62" t="n">
        <f aca="false">AF44-AG44</f>
        <v>1904.34</v>
      </c>
      <c r="AI44" s="62" t="n">
        <v>499.62</v>
      </c>
      <c r="AJ44" s="62" t="n">
        <v>0</v>
      </c>
      <c r="AK44" s="62" t="n">
        <f aca="false">AI44-AJ44</f>
        <v>499.62</v>
      </c>
      <c r="AL44" s="62" t="n">
        <f aca="false">AF44-AI44</f>
        <v>1404.72</v>
      </c>
      <c r="AM44" s="62" t="n">
        <f aca="false">ROUND(AI44/AF44*100,1)</f>
        <v>26.2</v>
      </c>
      <c r="AN44" s="113"/>
    </row>
    <row r="45" customFormat="false" ht="26.25" hidden="false" customHeight="false" outlineLevel="0" collapsed="false">
      <c r="A45" s="46"/>
      <c r="B45" s="47"/>
      <c r="C45" s="176"/>
      <c r="D45" s="47"/>
      <c r="E45" s="47"/>
      <c r="F45" s="47"/>
      <c r="G45" s="47"/>
      <c r="H45" s="47"/>
      <c r="I45" s="182"/>
      <c r="J45" s="183"/>
      <c r="K45" s="182" t="s">
        <v>279</v>
      </c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1)</f>
        <v>0</v>
      </c>
      <c r="AN45" s="113"/>
    </row>
    <row r="46" customFormat="false" ht="18.75" hidden="false" customHeight="false" outlineLevel="0" collapsed="false">
      <c r="A46" s="46"/>
      <c r="B46" s="47"/>
      <c r="C46" s="176"/>
      <c r="D46" s="47"/>
      <c r="E46" s="47"/>
      <c r="F46" s="47"/>
      <c r="G46" s="47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280</v>
      </c>
      <c r="AF46" s="62" t="n">
        <v>0</v>
      </c>
      <c r="AG46" s="62" t="n">
        <v>0</v>
      </c>
      <c r="AH46" s="62" t="n">
        <f aca="false">AF46-AG46</f>
        <v>0</v>
      </c>
      <c r="AI46" s="62" t="n">
        <v>83.84</v>
      </c>
      <c r="AJ46" s="62" t="n">
        <v>0</v>
      </c>
      <c r="AK46" s="62" t="n">
        <f aca="false">AI46-AJ46</f>
        <v>83.84</v>
      </c>
      <c r="AL46" s="62" t="n">
        <f aca="false">AF46-AI46</f>
        <v>-83.84</v>
      </c>
      <c r="AM46" s="62" t="n">
        <v>0</v>
      </c>
      <c r="AN46" s="11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2737.65</v>
      </c>
      <c r="AG47" s="62" t="n">
        <f aca="false">SUM(AG39:AG46)</f>
        <v>1772.4</v>
      </c>
      <c r="AH47" s="62" t="n">
        <f aca="false">AF47-AG47</f>
        <v>10965.25</v>
      </c>
      <c r="AI47" s="62" t="n">
        <f aca="false">SUM(AI39:AI46)</f>
        <v>3646.02</v>
      </c>
      <c r="AJ47" s="62" t="n">
        <f aca="false">SUM(AJ39:AJ46)</f>
        <v>477.84</v>
      </c>
      <c r="AK47" s="62" t="n">
        <f aca="false">AI47-AJ47</f>
        <v>3168.18</v>
      </c>
      <c r="AL47" s="62" t="n">
        <f aca="false">SUM(AL39:AL46)</f>
        <v>9091.63</v>
      </c>
      <c r="AM47" s="62" t="n">
        <f aca="false">ROUND(AI47/AF47*100,1)</f>
        <v>28.6</v>
      </c>
      <c r="AN47" s="11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1" t="s">
        <v>171</v>
      </c>
      <c r="AA48" s="30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11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0</v>
      </c>
      <c r="Y49" s="59" t="n">
        <v>0</v>
      </c>
      <c r="Z49" s="108" t="n">
        <v>356.31</v>
      </c>
      <c r="AA49" s="204"/>
      <c r="AB49" s="63" t="s">
        <v>180</v>
      </c>
      <c r="AC49" s="63"/>
      <c r="AD49" s="63"/>
      <c r="AE49" s="205" t="n">
        <f aca="false">+P25</f>
        <v>20355.89</v>
      </c>
      <c r="AF49" s="59" t="n">
        <f aca="false">+V38</f>
        <v>10822.15</v>
      </c>
      <c r="AG49" s="59" t="n">
        <f aca="false">+V41</f>
        <v>38</v>
      </c>
      <c r="AH49" s="59" t="n">
        <f aca="false">V42</f>
        <v>4082</v>
      </c>
      <c r="AI49" s="156" t="n">
        <f aca="false">+AF49+AG49+AH49</f>
        <v>14942.15</v>
      </c>
      <c r="AJ49" s="59" t="n">
        <f aca="false">AE49-AI49</f>
        <v>5413.74</v>
      </c>
      <c r="AK49" s="206" t="n">
        <f aca="false">+AI49/AE49*100</f>
        <v>73.4045526872075</v>
      </c>
      <c r="AL49" s="207"/>
      <c r="AM49" s="208"/>
      <c r="AN49" s="113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0</v>
      </c>
      <c r="Y50" s="59" t="n">
        <v>17.78</v>
      </c>
      <c r="Z50" s="108" t="n">
        <v>4.55</v>
      </c>
      <c r="AA50" s="204"/>
      <c r="AB50" s="63" t="s">
        <v>281</v>
      </c>
      <c r="AC50" s="63"/>
      <c r="AD50" s="63"/>
      <c r="AE50" s="59" t="n">
        <f aca="false">+Q25</f>
        <v>6050.85</v>
      </c>
      <c r="AF50" s="59" t="n">
        <f aca="false">X38</f>
        <v>3912.38</v>
      </c>
      <c r="AG50" s="59" t="n">
        <f aca="false">X41</f>
        <v>12.67</v>
      </c>
      <c r="AH50" s="59" t="n">
        <f aca="false">X42</f>
        <v>1360.67</v>
      </c>
      <c r="AI50" s="156" t="n">
        <f aca="false">+AF50+AG50+AH50</f>
        <v>5285.72</v>
      </c>
      <c r="AJ50" s="59" t="n">
        <f aca="false">AE50-AI50</f>
        <v>765.13</v>
      </c>
      <c r="AK50" s="206" t="n">
        <f aca="false">+AI50/AE50*100</f>
        <v>87.3549997107844</v>
      </c>
      <c r="AL50" s="207"/>
      <c r="AM50" s="208"/>
      <c r="AN50" s="11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0</v>
      </c>
      <c r="Y51" s="215" t="n">
        <f aca="false">Y49+Y50</f>
        <v>17.78</v>
      </c>
      <c r="Z51" s="215" t="n">
        <f aca="false">Z49+Z50</f>
        <v>360.86</v>
      </c>
      <c r="AA51" s="135"/>
      <c r="AB51" s="63" t="s">
        <v>282</v>
      </c>
      <c r="AC51" s="63"/>
      <c r="AD51" s="63"/>
      <c r="AE51" s="216" t="n">
        <f aca="false">+R25</f>
        <v>6708.25</v>
      </c>
      <c r="AF51" s="216" t="n">
        <f aca="false">+Y38</f>
        <v>3888.97</v>
      </c>
      <c r="AG51" s="216" t="n">
        <f aca="false">+Y41</f>
        <v>12.67</v>
      </c>
      <c r="AH51" s="59" t="n">
        <f aca="false">Y42</f>
        <v>1360.67</v>
      </c>
      <c r="AI51" s="217" t="n">
        <f aca="false">AF51+AG51+AH51</f>
        <v>5262.31</v>
      </c>
      <c r="AJ51" s="216" t="n">
        <f aca="false">AE51-AI51</f>
        <v>1445.94</v>
      </c>
      <c r="AK51" s="218" t="n">
        <f aca="false">+AI51/AE51*100</f>
        <v>78.4453471471695</v>
      </c>
      <c r="AL51" s="219"/>
      <c r="AM51" s="220"/>
      <c r="AN51" s="11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6229.6</v>
      </c>
      <c r="AF52" s="60" t="n">
        <f aca="false">+W38</f>
        <v>3759.06</v>
      </c>
      <c r="AG52" s="60" t="n">
        <f aca="false">+W41</f>
        <v>25.33</v>
      </c>
      <c r="AH52" s="59" t="n">
        <f aca="false">W42</f>
        <v>1111.67</v>
      </c>
      <c r="AI52" s="223" t="n">
        <f aca="false">AF52+AG52+AH52</f>
        <v>4896.06</v>
      </c>
      <c r="AJ52" s="216" t="n">
        <f aca="false">AE52-AI52</f>
        <v>1333.54</v>
      </c>
      <c r="AK52" s="224" t="n">
        <f aca="false">+AI52/AE52*100</f>
        <v>78.593489148581</v>
      </c>
      <c r="AL52" s="47"/>
      <c r="AM52" s="47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I54" s="65"/>
      <c r="AK54" s="65"/>
      <c r="AN54" s="227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227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227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227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65"/>
      <c r="T58" s="65"/>
      <c r="U58" s="65"/>
      <c r="V58" s="233"/>
      <c r="W58" s="65"/>
      <c r="X58" s="65"/>
      <c r="Y58" s="225"/>
      <c r="AH58" s="241"/>
      <c r="AN58" s="227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65"/>
      <c r="T59" s="65"/>
      <c r="U59" s="65"/>
      <c r="V59" s="233"/>
      <c r="W59" s="65"/>
      <c r="X59" s="65"/>
      <c r="Y59" s="225"/>
      <c r="AH59" s="241"/>
      <c r="AN59" s="227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65"/>
      <c r="T60" s="65"/>
      <c r="U60" s="65"/>
      <c r="V60" s="233"/>
      <c r="W60" s="65"/>
      <c r="X60" s="65"/>
      <c r="Y60" s="250"/>
      <c r="Z60" s="22"/>
      <c r="AA60" s="22"/>
      <c r="AB60" s="22"/>
      <c r="AC60" s="22"/>
      <c r="AH60" s="241"/>
      <c r="AN60" s="227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65"/>
      <c r="T61" s="65"/>
      <c r="U61" s="65"/>
      <c r="V61" s="233"/>
      <c r="W61" s="65"/>
      <c r="X61" s="65"/>
      <c r="Y61" s="225"/>
      <c r="Z61" s="65"/>
      <c r="AA61" s="65"/>
      <c r="AH61" s="241"/>
      <c r="AN61" s="227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65"/>
      <c r="T62" s="65"/>
      <c r="U62" s="65"/>
      <c r="V62" s="233"/>
      <c r="W62" s="65"/>
      <c r="X62" s="65"/>
      <c r="Y62" s="225"/>
      <c r="Z62" s="65"/>
      <c r="AA62" s="65"/>
      <c r="AN62" s="227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87"/>
      <c r="U63" s="87"/>
      <c r="V63" s="233"/>
      <c r="W63" s="65"/>
      <c r="X63" s="65"/>
      <c r="Y63" s="250"/>
      <c r="Z63" s="32"/>
      <c r="AA63" s="32"/>
      <c r="AB63" s="32"/>
      <c r="AC63" s="22"/>
      <c r="AN63" s="227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227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227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227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227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227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227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227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227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227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227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227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227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227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227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AQ23" activeCellId="0" sqref="A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August-23 (Actual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2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August-23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284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18</v>
      </c>
      <c r="AG4" s="40"/>
      <c r="AH4" s="40"/>
      <c r="AI4" s="39" t="s">
        <v>285</v>
      </c>
      <c r="AJ4" s="39"/>
      <c r="AK4" s="39"/>
      <c r="AL4" s="39" t="s">
        <v>20</v>
      </c>
      <c r="AM4" s="39" t="s">
        <v>21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August-22</v>
      </c>
      <c r="X5" s="49" t="str">
        <f aca="false">+X24</f>
        <v>August-23</v>
      </c>
      <c r="Y5" s="49" t="str">
        <f aca="false">X5</f>
        <v>August-23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286</v>
      </c>
      <c r="D6" s="54" t="s">
        <v>287</v>
      </c>
      <c r="E6" s="54" t="s">
        <v>287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36.62</v>
      </c>
      <c r="X7" s="59" t="n">
        <v>37.2</v>
      </c>
      <c r="Y7" s="59" t="n">
        <v>37.89</v>
      </c>
      <c r="Z7" s="59" t="n">
        <f aca="false">+Y7-X7</f>
        <v>0.689999999999998</v>
      </c>
      <c r="AA7" s="59" t="n">
        <f aca="false">Z7/X7*100</f>
        <v>1.85483870967741</v>
      </c>
      <c r="AB7" s="59" t="n">
        <f aca="false">+Y7/V25*100</f>
        <v>8.02601198923934</v>
      </c>
      <c r="AC7" s="59" t="n">
        <f aca="false">SUM(Y7-W7)/W7*100</f>
        <v>3.46805024576735</v>
      </c>
      <c r="AD7" s="62" t="n">
        <v>21.71</v>
      </c>
      <c r="AE7" s="63" t="s">
        <v>49</v>
      </c>
      <c r="AF7" s="62" t="n">
        <v>2.13</v>
      </c>
      <c r="AG7" s="62"/>
      <c r="AH7" s="62" t="n">
        <f aca="false">AF7-AG7</f>
        <v>2.13</v>
      </c>
      <c r="AI7" s="62" t="n">
        <v>0.11</v>
      </c>
      <c r="AJ7" s="62"/>
      <c r="AK7" s="62" t="n">
        <f aca="false">AI7-AJ7</f>
        <v>0.11</v>
      </c>
      <c r="AL7" s="62" t="n">
        <f aca="false">AF7-AI7</f>
        <v>2.02</v>
      </c>
      <c r="AM7" s="64" t="n">
        <f aca="false">ROUND(AI7/AF7*100,1)</f>
        <v>5.2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August-22</v>
      </c>
      <c r="Q8" s="54" t="str">
        <f aca="false">+D6</f>
        <v>August-23</v>
      </c>
      <c r="R8" s="54" t="str">
        <f aca="false">+E6</f>
        <v>August-23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74.87</v>
      </c>
      <c r="X8" s="59" t="n">
        <v>84.45</v>
      </c>
      <c r="Y8" s="59" t="n">
        <v>100.92</v>
      </c>
      <c r="Z8" s="59" t="n">
        <f aca="false">Y8-X8</f>
        <v>16.47</v>
      </c>
      <c r="AA8" s="59" t="n">
        <f aca="false">Z8/X8*100</f>
        <v>19.5026642984014</v>
      </c>
      <c r="AB8" s="59" t="n">
        <f aca="false">+Y8/V26*100</f>
        <v>9.32208869470437</v>
      </c>
      <c r="AC8" s="59" t="n">
        <f aca="false">SUM(Y8-W8)/W8*100</f>
        <v>34.7936423133431</v>
      </c>
      <c r="AD8" s="62" t="n">
        <v>639.76</v>
      </c>
      <c r="AE8" s="63" t="s">
        <v>54</v>
      </c>
      <c r="AF8" s="62" t="n">
        <v>816.04</v>
      </c>
      <c r="AG8" s="62"/>
      <c r="AH8" s="62" t="n">
        <f aca="false">AF8-AG8</f>
        <v>816.04</v>
      </c>
      <c r="AI8" s="62" t="n">
        <v>283.28</v>
      </c>
      <c r="AJ8" s="62" t="n">
        <v>2.09</v>
      </c>
      <c r="AK8" s="62" t="n">
        <f aca="false">AI8-AJ8</f>
        <v>281.19</v>
      </c>
      <c r="AL8" s="62" t="n">
        <f aca="false">AF8-AI8</f>
        <v>532.76</v>
      </c>
      <c r="AM8" s="64" t="n">
        <f aca="false">ROUND(AI8/AF8*100,1)</f>
        <v>34.7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3.45</v>
      </c>
      <c r="C9" s="59" t="n">
        <v>1.05</v>
      </c>
      <c r="D9" s="59" t="n">
        <v>1.39</v>
      </c>
      <c r="E9" s="59" t="n">
        <v>1.41</v>
      </c>
      <c r="F9" s="59" t="n">
        <f aca="false">+E9-D9</f>
        <v>0.02</v>
      </c>
      <c r="G9" s="59" t="n">
        <f aca="false">ROUND((E9-C9)/C9*100,2)</f>
        <v>34.29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67" t="n">
        <v>3</v>
      </c>
      <c r="Q9" s="67" t="n">
        <v>4</v>
      </c>
      <c r="R9" s="67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29.44</v>
      </c>
      <c r="X9" s="59" t="n">
        <v>20.69</v>
      </c>
      <c r="Y9" s="59" t="n">
        <v>15.99</v>
      </c>
      <c r="Z9" s="59" t="n">
        <f aca="false">Y9-X9</f>
        <v>-4.7</v>
      </c>
      <c r="AA9" s="59" t="n">
        <f aca="false">Z9/X9*100</f>
        <v>-22.7162880618656</v>
      </c>
      <c r="AB9" s="59" t="n">
        <f aca="false">+Y9/V27*100</f>
        <v>6.07315127805841</v>
      </c>
      <c r="AC9" s="59" t="n">
        <f aca="false">SUM(Y9-W9)/W9*100</f>
        <v>-45.6861413043478</v>
      </c>
      <c r="AD9" s="62" t="n">
        <v>2156.91</v>
      </c>
      <c r="AE9" s="63" t="s">
        <v>57</v>
      </c>
      <c r="AF9" s="62" t="n">
        <v>2428.02</v>
      </c>
      <c r="AG9" s="62"/>
      <c r="AH9" s="62" t="n">
        <f aca="false">AF9-AG9</f>
        <v>2428.02</v>
      </c>
      <c r="AI9" s="62" t="n">
        <v>1016.44</v>
      </c>
      <c r="AJ9" s="62"/>
      <c r="AK9" s="62" t="n">
        <f aca="false">AI9-AJ9</f>
        <v>1016.44</v>
      </c>
      <c r="AL9" s="62" t="n">
        <f aca="false">AF9-AI9</f>
        <v>1411.58</v>
      </c>
      <c r="AM9" s="64" t="n">
        <f aca="false">ROUND(AI9/AF9*100,1)</f>
        <v>41.9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66</v>
      </c>
      <c r="C10" s="59" t="n">
        <v>0.68</v>
      </c>
      <c r="D10" s="59" t="n">
        <v>0.71</v>
      </c>
      <c r="E10" s="59" t="n">
        <v>0.49</v>
      </c>
      <c r="F10" s="59" t="n">
        <f aca="false">+E10-D10</f>
        <v>-0.22</v>
      </c>
      <c r="G10" s="59" t="n">
        <f aca="false">ROUND((E10-C10)/C10*100,2)</f>
        <v>-27.94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538.62</v>
      </c>
      <c r="Q10" s="59" t="n">
        <v>595.65</v>
      </c>
      <c r="R10" s="69" t="n">
        <v>610.75</v>
      </c>
      <c r="S10" s="59" t="n">
        <f aca="false">R10-Q10</f>
        <v>15.1</v>
      </c>
      <c r="T10" s="70" t="n">
        <f aca="false">SUM(R10-P10)/P10*100</f>
        <v>13.3916304630352</v>
      </c>
      <c r="U10" s="61" t="s">
        <v>60</v>
      </c>
      <c r="V10" s="59" t="n">
        <v>748.09</v>
      </c>
      <c r="W10" s="59" t="n">
        <v>60.2</v>
      </c>
      <c r="X10" s="59" t="n">
        <v>54.49</v>
      </c>
      <c r="Y10" s="59" t="n">
        <v>72.45</v>
      </c>
      <c r="Z10" s="59" t="n">
        <f aca="false">Y10-X10</f>
        <v>17.96</v>
      </c>
      <c r="AA10" s="59" t="n">
        <f aca="false">Z10/X10*100</f>
        <v>32.9601761791154</v>
      </c>
      <c r="AB10" s="59" t="n">
        <f aca="false">+Y10/V28*100</f>
        <v>10.5236400610066</v>
      </c>
      <c r="AC10" s="59" t="n">
        <f aca="false">SUM(Y10-W10)/W10*100</f>
        <v>20.3488372093023</v>
      </c>
      <c r="AD10" s="62" t="n">
        <v>185.48</v>
      </c>
      <c r="AE10" s="63" t="s">
        <v>61</v>
      </c>
      <c r="AF10" s="62" t="n">
        <f aca="false">1626.63+4.95-0.01</f>
        <v>1631.57</v>
      </c>
      <c r="AG10" s="62"/>
      <c r="AH10" s="62" t="n">
        <f aca="false">AF10-AG10</f>
        <v>1631.57</v>
      </c>
      <c r="AI10" s="62" t="n">
        <v>702.62</v>
      </c>
      <c r="AJ10" s="62" t="n">
        <v>0.54</v>
      </c>
      <c r="AK10" s="62" t="n">
        <f aca="false">AI10-AJ10</f>
        <v>702.08</v>
      </c>
      <c r="AL10" s="62" t="n">
        <f aca="false">AF10-AI10</f>
        <v>928.95</v>
      </c>
      <c r="AM10" s="64" t="n">
        <f aca="false">ROUND(AI10/AF10*100,1)</f>
        <v>43.1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64</v>
      </c>
      <c r="C11" s="59" t="n">
        <v>0.27</v>
      </c>
      <c r="D11" s="59" t="n">
        <v>0.26</v>
      </c>
      <c r="E11" s="59" t="n">
        <v>0.34</v>
      </c>
      <c r="F11" s="59" t="n">
        <f aca="false">+E11-D11</f>
        <v>0.08</v>
      </c>
      <c r="G11" s="59" t="n">
        <f aca="false">ROUND((E11-C11)/C11*100,2)</f>
        <v>25.93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20.06</v>
      </c>
      <c r="Q11" s="59" t="n">
        <v>26.12</v>
      </c>
      <c r="R11" s="59" t="n">
        <v>23.88</v>
      </c>
      <c r="S11" s="59" t="n">
        <f aca="false">R11-Q11</f>
        <v>-2.24</v>
      </c>
      <c r="T11" s="70" t="n">
        <f aca="false">SUM(R11-P11)/P11*100</f>
        <v>19.0428713858425</v>
      </c>
      <c r="U11" s="61" t="s">
        <v>64</v>
      </c>
      <c r="V11" s="59" t="n">
        <v>745.07</v>
      </c>
      <c r="W11" s="59" t="n">
        <v>55.12</v>
      </c>
      <c r="X11" s="59" t="n">
        <v>49.19</v>
      </c>
      <c r="Y11" s="59" t="n">
        <v>63.85</v>
      </c>
      <c r="Z11" s="59" t="n">
        <f aca="false">Y11-X11</f>
        <v>14.66</v>
      </c>
      <c r="AA11" s="59" t="n">
        <f aca="false">Z11/X11*100</f>
        <v>29.8028054482619</v>
      </c>
      <c r="AB11" s="59" t="n">
        <f aca="false">+Y11/V29*100</f>
        <v>10.1845501092626</v>
      </c>
      <c r="AC11" s="59" t="n">
        <f aca="false">SUM(Y11-W11)/W11*100</f>
        <v>15.8381712626996</v>
      </c>
      <c r="AD11" s="62" t="n">
        <v>1.04</v>
      </c>
      <c r="AE11" s="63" t="s">
        <v>65</v>
      </c>
      <c r="AF11" s="62" t="n">
        <v>10.79</v>
      </c>
      <c r="AG11" s="62"/>
      <c r="AH11" s="62" t="n">
        <f aca="false">AF11-AG11</f>
        <v>10.79</v>
      </c>
      <c r="AI11" s="62" t="n">
        <v>1.5</v>
      </c>
      <c r="AJ11" s="62"/>
      <c r="AK11" s="62" t="n">
        <f aca="false">AI11-AJ11</f>
        <v>1.5</v>
      </c>
      <c r="AL11" s="62" t="n">
        <f aca="false">AF11-AI11</f>
        <v>9.29</v>
      </c>
      <c r="AM11" s="64" t="n">
        <f aca="false">ROUND(AI11/AF11*100,1)</f>
        <v>13.9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73</v>
      </c>
      <c r="C12" s="59" t="n">
        <v>3.18</v>
      </c>
      <c r="D12" s="59" t="n">
        <v>3.15</v>
      </c>
      <c r="E12" s="59" t="n">
        <v>2.5</v>
      </c>
      <c r="F12" s="59" t="n">
        <f aca="false">+E12-D12</f>
        <v>-0.65</v>
      </c>
      <c r="G12" s="59" t="n">
        <f aca="false">ROUND((E12-C12)/C12*100,2)</f>
        <v>-21.38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943.42</v>
      </c>
      <c r="Q12" s="59" t="n">
        <v>1014.94</v>
      </c>
      <c r="R12" s="59" t="n">
        <v>1104.95</v>
      </c>
      <c r="S12" s="59" t="n">
        <f aca="false">R12-Q12</f>
        <v>90.01</v>
      </c>
      <c r="T12" s="70" t="n">
        <f aca="false">SUM(R12-P12)/P12*100</f>
        <v>17.121748531937</v>
      </c>
      <c r="U12" s="61" t="s">
        <v>68</v>
      </c>
      <c r="V12" s="59" t="n">
        <v>1360.81</v>
      </c>
      <c r="W12" s="59" t="n">
        <v>109.1</v>
      </c>
      <c r="X12" s="59" t="n">
        <v>107.74</v>
      </c>
      <c r="Y12" s="59" t="n">
        <v>122.29</v>
      </c>
      <c r="Z12" s="59" t="n">
        <f aca="false">Y12-X12</f>
        <v>14.55</v>
      </c>
      <c r="AA12" s="59" t="n">
        <f aca="false">Z12/X12*100</f>
        <v>13.5047336179692</v>
      </c>
      <c r="AB12" s="59" t="n">
        <f aca="false">+Y12/V30*100</f>
        <v>8.983390754358</v>
      </c>
      <c r="AC12" s="59" t="n">
        <f aca="false">SUM(Y12-W12)/W12*100</f>
        <v>12.089825847846</v>
      </c>
      <c r="AD12" s="62" t="n">
        <v>10.66</v>
      </c>
      <c r="AE12" s="63" t="s">
        <v>69</v>
      </c>
      <c r="AF12" s="62" t="n">
        <v>13.94</v>
      </c>
      <c r="AG12" s="62"/>
      <c r="AH12" s="62" t="n">
        <f aca="false">AF12-AG12</f>
        <v>13.94</v>
      </c>
      <c r="AI12" s="62" t="n">
        <v>0</v>
      </c>
      <c r="AJ12" s="62" t="n">
        <v>7.81</v>
      </c>
      <c r="AK12" s="62" t="n">
        <f aca="false">AI12-AJ12</f>
        <v>-7.81</v>
      </c>
      <c r="AL12" s="62" t="n">
        <f aca="false">AF12-AI12</f>
        <v>13.94</v>
      </c>
      <c r="AM12" s="64" t="n">
        <f aca="false">ROUND(AI12/AF12*100,1)</f>
        <v>0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2.78</v>
      </c>
      <c r="C13" s="59" t="n">
        <v>1.2</v>
      </c>
      <c r="D13" s="59" t="n">
        <v>1.14</v>
      </c>
      <c r="E13" s="59" t="n">
        <v>1.23</v>
      </c>
      <c r="F13" s="59" t="n">
        <f aca="false">+E13-D13</f>
        <v>0.0900000000000001</v>
      </c>
      <c r="G13" s="59" t="n">
        <f aca="false">ROUND((E13-C13)/C13*100,2)</f>
        <v>2.5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40.73</v>
      </c>
      <c r="Q13" s="59" t="n">
        <v>22.42</v>
      </c>
      <c r="R13" s="59" t="n">
        <v>38.49</v>
      </c>
      <c r="S13" s="59" t="n">
        <f aca="false">R13-Q13</f>
        <v>16.07</v>
      </c>
      <c r="T13" s="70" t="n">
        <f aca="false">SUM(R13-P13)/P13*100</f>
        <v>-5.49963172109009</v>
      </c>
      <c r="U13" s="61" t="s">
        <v>72</v>
      </c>
      <c r="V13" s="59" t="n">
        <v>2991.7</v>
      </c>
      <c r="W13" s="59" t="n">
        <v>195.28</v>
      </c>
      <c r="X13" s="59" t="n">
        <v>180.11</v>
      </c>
      <c r="Y13" s="59" t="n">
        <v>201.41</v>
      </c>
      <c r="Z13" s="59" t="n">
        <f aca="false">Y13-X13</f>
        <v>21.3</v>
      </c>
      <c r="AA13" s="59" t="n">
        <f aca="false">Z13/X13*100</f>
        <v>11.8261062683915</v>
      </c>
      <c r="AB13" s="59" t="n">
        <f aca="false">+Y13/V32*100</f>
        <v>6.84558101278299</v>
      </c>
      <c r="AC13" s="59" t="n">
        <f aca="false">SUM(Y13-W13)/W13*100</f>
        <v>3.13908234330192</v>
      </c>
      <c r="AD13" s="71" t="n">
        <v>804.6</v>
      </c>
      <c r="AE13" s="63" t="s">
        <v>73</v>
      </c>
      <c r="AF13" s="62" t="n">
        <v>1510.06</v>
      </c>
      <c r="AG13" s="62"/>
      <c r="AH13" s="62" t="n">
        <f aca="false">AF13-AG13</f>
        <v>1510.06</v>
      </c>
      <c r="AI13" s="62" t="n">
        <f aca="false">491.88+83.84</f>
        <v>575.72</v>
      </c>
      <c r="AJ13" s="62"/>
      <c r="AK13" s="62" t="n">
        <f aca="false">AI13-AJ13</f>
        <v>575.72</v>
      </c>
      <c r="AL13" s="62" t="n">
        <f aca="false">AF13-AI13</f>
        <v>934.34</v>
      </c>
      <c r="AM13" s="64" t="n">
        <f aca="false">ROUND(AI13/AF13*100,1)</f>
        <v>38.1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4.36</v>
      </c>
      <c r="C14" s="59" t="n">
        <v>1.88</v>
      </c>
      <c r="D14" s="59" t="n">
        <v>1.75</v>
      </c>
      <c r="E14" s="59" t="n">
        <v>2.18</v>
      </c>
      <c r="F14" s="59" t="n">
        <f aca="false">+E14-D14</f>
        <v>0.43</v>
      </c>
      <c r="G14" s="59" t="n">
        <f aca="false">ROUND((E14-C14)/C14*100,2)</f>
        <v>15.96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542.83</v>
      </c>
      <c r="Q14" s="62" t="n">
        <f aca="false">SUM(Q10:Q13)</f>
        <v>1659.13</v>
      </c>
      <c r="R14" s="62" t="n">
        <f aca="false">SUM(R10:R13)</f>
        <v>1778.07</v>
      </c>
      <c r="S14" s="62" t="n">
        <f aca="false">SUM(S10:S13)</f>
        <v>118.94</v>
      </c>
      <c r="T14" s="74" t="n">
        <f aca="false">SUM(R14-P14)/P14*100</f>
        <v>15.2473052766669</v>
      </c>
      <c r="U14" s="61" t="s">
        <v>76</v>
      </c>
      <c r="V14" s="59" t="n">
        <v>1990.44</v>
      </c>
      <c r="W14" s="59" t="n">
        <v>226.85</v>
      </c>
      <c r="X14" s="59" t="n">
        <v>165.48</v>
      </c>
      <c r="Y14" s="59" t="n">
        <v>128.55</v>
      </c>
      <c r="Z14" s="59" t="n">
        <f aca="false">Y14-X14</f>
        <v>-36.93</v>
      </c>
      <c r="AA14" s="59" t="n">
        <f aca="false">Z14/X14*100</f>
        <v>-22.3168963016679</v>
      </c>
      <c r="AB14" s="59" t="n">
        <f aca="false">+Y14/V34*100</f>
        <v>6.20564808110065</v>
      </c>
      <c r="AC14" s="59" t="n">
        <f aca="false">SUM(Y14-W14)/W14*100</f>
        <v>-43.3325986334582</v>
      </c>
      <c r="AD14" s="71" t="n">
        <v>677.83</v>
      </c>
      <c r="AE14" s="63" t="s">
        <v>77</v>
      </c>
      <c r="AF14" s="62" t="n">
        <v>763.67</v>
      </c>
      <c r="AG14" s="62"/>
      <c r="AH14" s="62" t="n">
        <f aca="false">AF14-AG14</f>
        <v>763.67</v>
      </c>
      <c r="AI14" s="62" t="n">
        <v>335.4</v>
      </c>
      <c r="AJ14" s="62"/>
      <c r="AK14" s="62" t="n">
        <f aca="false">AI14-AJ14</f>
        <v>335.4</v>
      </c>
      <c r="AL14" s="62" t="n">
        <f aca="false">AF14-AI14</f>
        <v>428.27</v>
      </c>
      <c r="AM14" s="72" t="n">
        <f aca="false">ROUND(AI14/AF14*100,1)</f>
        <v>43.9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2</v>
      </c>
      <c r="C15" s="62" t="n">
        <f aca="false">SUM(C7:C14)</f>
        <v>8.26</v>
      </c>
      <c r="D15" s="62" t="n">
        <f aca="false">SUM(D7:D14)</f>
        <v>8.4</v>
      </c>
      <c r="E15" s="62" t="n">
        <f aca="false">SUM(E7:E14)</f>
        <v>8.15</v>
      </c>
      <c r="F15" s="62" t="n">
        <f aca="false">+E15-D15</f>
        <v>-0.25</v>
      </c>
      <c r="G15" s="62" t="n">
        <f aca="false">ROUND((E15-C15)/C15*100,2)</f>
        <v>-1.33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59" t="n">
        <v>3.26</v>
      </c>
      <c r="Q15" s="59" t="n">
        <v>0</v>
      </c>
      <c r="R15" s="59" t="n">
        <v>-29.76</v>
      </c>
      <c r="S15" s="59" t="n">
        <f aca="false">+R15-Q15</f>
        <v>-29.76</v>
      </c>
      <c r="T15" s="70" t="n">
        <f aca="false">SUM(R15-P15)/P15*100</f>
        <v>-1012.88343558282</v>
      </c>
      <c r="U15" s="61" t="s">
        <v>80</v>
      </c>
      <c r="V15" s="59" t="n">
        <v>429.01</v>
      </c>
      <c r="W15" s="59" t="n">
        <v>31.1</v>
      </c>
      <c r="X15" s="59" t="n">
        <v>28.46</v>
      </c>
      <c r="Y15" s="59" t="n">
        <v>37.64</v>
      </c>
      <c r="Z15" s="59" t="n">
        <f aca="false">Y15-X15</f>
        <v>9.18</v>
      </c>
      <c r="AA15" s="59" t="n">
        <f aca="false">Z15/X15*100</f>
        <v>32.2557976106817</v>
      </c>
      <c r="AB15" s="59" t="n">
        <f aca="false">+Y15/V35*100</f>
        <v>8.71962378668891</v>
      </c>
      <c r="AC15" s="59" t="n">
        <f aca="false">SUM(Y15-W15)/W15*100</f>
        <v>21.0289389067524</v>
      </c>
      <c r="AD15" s="71" t="n">
        <v>7.62</v>
      </c>
      <c r="AE15" s="63" t="s">
        <v>81</v>
      </c>
      <c r="AF15" s="62" t="n">
        <v>44.08</v>
      </c>
      <c r="AG15" s="62"/>
      <c r="AH15" s="62" t="n">
        <f aca="false">AF15-AG15</f>
        <v>44.08</v>
      </c>
      <c r="AI15" s="62" t="n">
        <v>11.59</v>
      </c>
      <c r="AJ15" s="62"/>
      <c r="AK15" s="62" t="n">
        <f aca="false">AI15-AJ15</f>
        <v>11.59</v>
      </c>
      <c r="AL15" s="62" t="n">
        <f aca="false">AF15-AI15</f>
        <v>32.49</v>
      </c>
      <c r="AM15" s="72" t="n">
        <f aca="false">ROUND(AI15/AF15*100,1)</f>
        <v>26.3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62" t="n">
        <f aca="false">SUM(P14:P15)</f>
        <v>1546.09</v>
      </c>
      <c r="Q16" s="62" t="n">
        <f aca="false">SUM(Q14:Q15)</f>
        <v>1659.13</v>
      </c>
      <c r="R16" s="62" t="n">
        <f aca="false">SUM(R14:R15)</f>
        <v>1748.31</v>
      </c>
      <c r="S16" s="62" t="n">
        <f aca="false">SUM(S14:S15)</f>
        <v>89.18</v>
      </c>
      <c r="T16" s="74" t="n">
        <f aca="false">SUM(R16-P16)/P16*100</f>
        <v>13.0794455691454</v>
      </c>
      <c r="U16" s="61" t="s">
        <v>84</v>
      </c>
      <c r="V16" s="59" t="n">
        <v>490.46</v>
      </c>
      <c r="W16" s="59" t="n">
        <v>33.3</v>
      </c>
      <c r="X16" s="59" t="n">
        <v>40.29</v>
      </c>
      <c r="Y16" s="59" t="n">
        <v>32.3</v>
      </c>
      <c r="Z16" s="59" t="n">
        <f aca="false">Y16-X16</f>
        <v>-7.99</v>
      </c>
      <c r="AA16" s="59" t="n">
        <f aca="false">Z16/X16*100</f>
        <v>-19.831223628692</v>
      </c>
      <c r="AB16" s="59" t="n">
        <f aca="false">+Y16/V36*100</f>
        <v>6.38150745826336</v>
      </c>
      <c r="AC16" s="59" t="n">
        <f aca="false">SUM(Y16-W16)/W16*100</f>
        <v>-3.003003003003</v>
      </c>
      <c r="AD16" s="71" t="n">
        <v>335.88</v>
      </c>
      <c r="AE16" s="63" t="s">
        <v>85</v>
      </c>
      <c r="AF16" s="62" t="n">
        <f aca="false">739.17+1-4.4</f>
        <v>735.77</v>
      </c>
      <c r="AG16" s="62"/>
      <c r="AH16" s="62" t="n">
        <f aca="false">AF16-AG16</f>
        <v>735.77</v>
      </c>
      <c r="AI16" s="62" t="n">
        <v>135.99</v>
      </c>
      <c r="AJ16" s="62"/>
      <c r="AK16" s="62" t="n">
        <f aca="false">AI16-AJ16</f>
        <v>135.99</v>
      </c>
      <c r="AL16" s="62" t="n">
        <f aca="false">AF16-AI16</f>
        <v>599.78</v>
      </c>
      <c r="AM16" s="72" t="n">
        <f aca="false">ROUND(AI16/AF16*100,1)</f>
        <v>18.5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288</v>
      </c>
      <c r="C17" s="78" t="s">
        <v>289</v>
      </c>
      <c r="D17" s="45" t="s">
        <v>290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291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7.03</v>
      </c>
      <c r="X17" s="59" t="n">
        <v>30.08</v>
      </c>
      <c r="Y17" s="59" t="n">
        <v>31.12</v>
      </c>
      <c r="Z17" s="59" t="n">
        <f aca="false">Y17-X17</f>
        <v>1.04</v>
      </c>
      <c r="AA17" s="59" t="n">
        <f aca="false">Z17/X17*100</f>
        <v>3.45744680851065</v>
      </c>
      <c r="AB17" s="59" t="n">
        <f aca="false">+Y17/V37*100</f>
        <v>8.27659574468085</v>
      </c>
      <c r="AC17" s="59" t="n">
        <f aca="false">SUM(Y17-W17)/W17*100</f>
        <v>15.1313355530892</v>
      </c>
      <c r="AD17" s="71" t="n">
        <v>794.65</v>
      </c>
      <c r="AE17" s="63" t="s">
        <v>93</v>
      </c>
      <c r="AF17" s="62" t="n">
        <v>800</v>
      </c>
      <c r="AG17" s="62" t="n">
        <v>180.4</v>
      </c>
      <c r="AH17" s="62" t="n">
        <f aca="false">AF17-AG17</f>
        <v>619.6</v>
      </c>
      <c r="AI17" s="62" t="n">
        <v>325.07</v>
      </c>
      <c r="AJ17" s="62" t="n">
        <v>64.2</v>
      </c>
      <c r="AK17" s="62" t="n">
        <f aca="false">AI17-AJ17</f>
        <v>260.87</v>
      </c>
      <c r="AL17" s="62" t="n">
        <f aca="false">AF17-AI17</f>
        <v>474.93</v>
      </c>
      <c r="AM17" s="72" t="n">
        <f aca="false">ROUND(AI17/AF17*100,1)</f>
        <v>40.6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80" t="n">
        <v>656</v>
      </c>
      <c r="C18" s="80" t="n">
        <v>0</v>
      </c>
      <c r="D18" s="80" t="n">
        <v>645</v>
      </c>
      <c r="E18" s="59" t="n">
        <v>0</v>
      </c>
      <c r="F18" s="81" t="n">
        <f aca="false">ROUND((D18-B18)/B18*100,2)</f>
        <v>-1.68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96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878.91</v>
      </c>
      <c r="X18" s="62" t="n">
        <f aca="false">SUM(X7:X17)</f>
        <v>798.18</v>
      </c>
      <c r="Y18" s="62" t="n">
        <f aca="false">SUM(Y7:Y17)</f>
        <v>844.41</v>
      </c>
      <c r="Z18" s="62" t="n">
        <f aca="false">SUM(Z7:Z17)</f>
        <v>46.23</v>
      </c>
      <c r="AA18" s="62" t="n">
        <f aca="false">Z18/X18*100</f>
        <v>5.79192663309028</v>
      </c>
      <c r="AB18" s="62" t="n">
        <f aca="false">+Y18/V38*100</f>
        <v>7.80260853896869</v>
      </c>
      <c r="AC18" s="62" t="n">
        <f aca="false">SUM(Y18-W18)/W18*100</f>
        <v>-3.9253165853159</v>
      </c>
      <c r="AD18" s="71" t="n">
        <v>39.42</v>
      </c>
      <c r="AE18" s="63" t="s">
        <v>102</v>
      </c>
      <c r="AF18" s="62" t="n">
        <f aca="false">40+0.06</f>
        <v>40.06</v>
      </c>
      <c r="AG18" s="62"/>
      <c r="AH18" s="62" t="n">
        <f aca="false">AF18-AG18</f>
        <v>40.06</v>
      </c>
      <c r="AI18" s="62" t="n">
        <v>30.81</v>
      </c>
      <c r="AJ18" s="62"/>
      <c r="AK18" s="62" t="n">
        <f aca="false">AI18-AJ18</f>
        <v>30.81</v>
      </c>
      <c r="AL18" s="62" t="n">
        <f aca="false">AF18-AI18</f>
        <v>9.25</v>
      </c>
      <c r="AM18" s="72" t="n">
        <f aca="false">ROUND(AI18/AF18*100,1)</f>
        <v>76.9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80" t="n">
        <v>5414.97</v>
      </c>
      <c r="C19" s="80" t="n">
        <v>0</v>
      </c>
      <c r="D19" s="80" t="n">
        <v>5253.64</v>
      </c>
      <c r="E19" s="59" t="n">
        <v>0</v>
      </c>
      <c r="F19" s="59" t="n">
        <f aca="false">ROUND((D19-B19)/B19*100,2)</f>
        <v>-2.98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August-22</v>
      </c>
      <c r="P19" s="40"/>
      <c r="Q19" s="54" t="str">
        <f aca="false">+D6</f>
        <v>August-23</v>
      </c>
      <c r="R19" s="54" t="str">
        <f aca="false">+Q19</f>
        <v>August-23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-0.06</v>
      </c>
      <c r="X19" s="59" t="n">
        <v>0</v>
      </c>
      <c r="Y19" s="59" t="n">
        <v>-15.87</v>
      </c>
      <c r="Z19" s="59" t="n">
        <f aca="false">Y19-X19</f>
        <v>-15.87</v>
      </c>
      <c r="AA19" s="59" t="e">
        <f aca="false">Z19/X19*100</f>
        <v>#DIV/0!</v>
      </c>
      <c r="AB19" s="59" t="n">
        <f aca="false">+Y19/V39*100</f>
        <v>239.728096676737</v>
      </c>
      <c r="AC19" s="59" t="n">
        <f aca="false">SUM(Y19-W19)/W19*100</f>
        <v>26350</v>
      </c>
      <c r="AD19" s="71" t="n">
        <v>283.99</v>
      </c>
      <c r="AE19" s="63" t="s">
        <v>105</v>
      </c>
      <c r="AF19" s="62" t="n">
        <v>500</v>
      </c>
      <c r="AG19" s="62"/>
      <c r="AH19" s="62" t="n">
        <f aca="false">AF19-AG19</f>
        <v>500</v>
      </c>
      <c r="AI19" s="62" t="n">
        <v>88.24</v>
      </c>
      <c r="AJ19" s="62"/>
      <c r="AK19" s="62" t="n">
        <f aca="false">AI19-AJ19</f>
        <v>88.24</v>
      </c>
      <c r="AL19" s="62" t="n">
        <f aca="false">AF19-AI19</f>
        <v>411.76</v>
      </c>
      <c r="AM19" s="72" t="n">
        <f aca="false">ROUND(AI19/AF19*100,1)</f>
        <v>17.6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80" t="n">
        <v>46.43</v>
      </c>
      <c r="C20" s="80" t="n">
        <v>53.92</v>
      </c>
      <c r="D20" s="80" t="n">
        <v>58.71</v>
      </c>
      <c r="E20" s="59" t="n">
        <f aca="false">D20/C20*100</f>
        <v>108.88353115727</v>
      </c>
      <c r="F20" s="59" t="n">
        <f aca="false">ROUND((D20-B20)/B20*100,2)</f>
        <v>26.45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878.85</v>
      </c>
      <c r="X20" s="62" t="n">
        <f aca="false">SUM(X18:X19)</f>
        <v>798.18</v>
      </c>
      <c r="Y20" s="62" t="n">
        <f aca="false">SUM(Y18:Y19)</f>
        <v>828.54</v>
      </c>
      <c r="Z20" s="62" t="n">
        <f aca="false">SUM(Z18:Z19)</f>
        <v>30.36</v>
      </c>
      <c r="AA20" s="62" t="n">
        <f aca="false">Z20/X20*100</f>
        <v>3.80365331128317</v>
      </c>
      <c r="AB20" s="62" t="n">
        <f aca="false">+Y20/V40*100</f>
        <v>7.66065093435088</v>
      </c>
      <c r="AC20" s="62" t="n">
        <f aca="false">SUM(Y20-W20)/W20*100</f>
        <v>-5.72452636968767</v>
      </c>
      <c r="AD20" s="88" t="n">
        <v>63.72</v>
      </c>
      <c r="AE20" s="63" t="s">
        <v>109</v>
      </c>
      <c r="AF20" s="89" t="n">
        <v>192.3</v>
      </c>
      <c r="AG20" s="89"/>
      <c r="AH20" s="89" t="n">
        <f aca="false">AF20-AG20</f>
        <v>192.3</v>
      </c>
      <c r="AI20" s="89" t="n">
        <v>93.48</v>
      </c>
      <c r="AJ20" s="89"/>
      <c r="AK20" s="89" t="n">
        <f aca="false">AI20-AJ20</f>
        <v>93.48</v>
      </c>
      <c r="AL20" s="89" t="n">
        <f aca="false">AF20-AI20</f>
        <v>98.82</v>
      </c>
      <c r="AM20" s="72" t="n">
        <f aca="false">ROUND(AI20/AF20*100,1)</f>
        <v>48.6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69" t="n">
        <v>2532.79</v>
      </c>
      <c r="P21" s="59" t="n">
        <v>6874.85</v>
      </c>
      <c r="Q21" s="59" t="n">
        <v>2506.91</v>
      </c>
      <c r="R21" s="69" t="n">
        <v>2900.17</v>
      </c>
      <c r="S21" s="59" t="n">
        <f aca="false">+R21-Q21</f>
        <v>393.26</v>
      </c>
      <c r="T21" s="70" t="n">
        <f aca="false">SUM(R21-O21)/O21*100</f>
        <v>14.5049530359801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89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100.08</v>
      </c>
      <c r="P22" s="59" t="n">
        <v>282.76</v>
      </c>
      <c r="Q22" s="59" t="n">
        <v>107.14</v>
      </c>
      <c r="R22" s="59" t="n">
        <v>101.51</v>
      </c>
      <c r="S22" s="59" t="n">
        <f aca="false">+R22-Q22</f>
        <v>-5.63</v>
      </c>
      <c r="T22" s="70" t="n">
        <f aca="false">SUM(R22-O22)/O22*100</f>
        <v>1.42885691446843</v>
      </c>
      <c r="U22" s="99" t="s">
        <v>114</v>
      </c>
      <c r="V22" s="99"/>
      <c r="W22" s="99"/>
      <c r="X22" s="99"/>
      <c r="Y22" s="100" t="str">
        <f aca="false">+X2</f>
        <v>August-23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8</v>
      </c>
      <c r="AG22" s="62"/>
      <c r="AH22" s="62" t="n">
        <f aca="false">AF22-AG22</f>
        <v>17.8</v>
      </c>
      <c r="AI22" s="62" t="n">
        <v>11.63</v>
      </c>
      <c r="AJ22" s="62"/>
      <c r="AK22" s="62" t="n">
        <f aca="false">AI22-AJ22</f>
        <v>11.63</v>
      </c>
      <c r="AL22" s="62" t="n">
        <f aca="false">AF22-AI22</f>
        <v>6.17</v>
      </c>
      <c r="AM22" s="72" t="n">
        <f aca="false">ROUND(AI22/AF22*100,1)</f>
        <v>65.3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5023.57</v>
      </c>
      <c r="P23" s="59" t="n">
        <v>12956.87</v>
      </c>
      <c r="Q23" s="59" t="n">
        <v>5014.57</v>
      </c>
      <c r="R23" s="59" t="n">
        <v>5347.81</v>
      </c>
      <c r="S23" s="59" t="n">
        <f aca="false">+R23-Q23</f>
        <v>333.240000000001</v>
      </c>
      <c r="T23" s="70" t="n">
        <f aca="false">SUM(R23-O23)/O23*100</f>
        <v>6.45437408058414</v>
      </c>
      <c r="U23" s="37" t="s">
        <v>11</v>
      </c>
      <c r="V23" s="43" t="s">
        <v>117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f aca="false">75.9+33.01</f>
        <v>108.91</v>
      </c>
      <c r="AG23" s="62"/>
      <c r="AH23" s="62" t="n">
        <f aca="false">AF23-AG23</f>
        <v>108.91</v>
      </c>
      <c r="AI23" s="62" t="n">
        <v>72.17</v>
      </c>
      <c r="AJ23" s="62"/>
      <c r="AK23" s="62" t="n">
        <f aca="false">AI23-AJ23</f>
        <v>72.17</v>
      </c>
      <c r="AL23" s="62" t="n">
        <f aca="false">AF23-AI23</f>
        <v>36.74</v>
      </c>
      <c r="AM23" s="72" t="n">
        <f aca="false">ROUND(AI23/AF23*100,1)</f>
        <v>66.3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August-22</v>
      </c>
      <c r="D24" s="54" t="str">
        <f aca="false">+D6</f>
        <v>August-23</v>
      </c>
      <c r="E24" s="54" t="str">
        <f aca="false">+D24</f>
        <v>August-23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115.99</v>
      </c>
      <c r="P24" s="59" t="n">
        <v>241.41</v>
      </c>
      <c r="Q24" s="59" t="n">
        <v>81.36</v>
      </c>
      <c r="R24" s="59" t="n">
        <v>136.83</v>
      </c>
      <c r="S24" s="59" t="n">
        <f aca="false">+R24-Q24</f>
        <v>55.47</v>
      </c>
      <c r="T24" s="70" t="n">
        <f aca="false">SUM(R24-O24)/O24*100</f>
        <v>17.9670661263902</v>
      </c>
      <c r="U24" s="37"/>
      <c r="V24" s="54" t="str">
        <f aca="false">+B6</f>
        <v>2023-24</v>
      </c>
      <c r="W24" s="54" t="str">
        <f aca="false">+W5</f>
        <v>August-22</v>
      </c>
      <c r="X24" s="54" t="str">
        <f aca="false">+R8</f>
        <v>August-23</v>
      </c>
      <c r="Y24" s="43" t="str">
        <f aca="false">+X24</f>
        <v>August-23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f aca="false">27.55+0.15</f>
        <v>27.7</v>
      </c>
      <c r="AG24" s="96"/>
      <c r="AH24" s="105" t="n">
        <f aca="false">AF24-AG24</f>
        <v>27.7</v>
      </c>
      <c r="AI24" s="89" t="n">
        <v>25.81</v>
      </c>
      <c r="AJ24" s="105"/>
      <c r="AK24" s="106" t="n">
        <f aca="false">AI24-AJ25</f>
        <v>25.81</v>
      </c>
      <c r="AL24" s="105" t="n">
        <f aca="false">AF25-AI24</f>
        <v>-25.81</v>
      </c>
      <c r="AM24" s="72" t="n">
        <f aca="false">ROUND(AI24/AF24*100,1)</f>
        <v>93.2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7772.43</v>
      </c>
      <c r="P25" s="62" t="n">
        <f aca="false">SUM(P21:P24)</f>
        <v>20355.89</v>
      </c>
      <c r="Q25" s="62" t="n">
        <f aca="false">SUM(Q21:Q24)</f>
        <v>7709.98</v>
      </c>
      <c r="R25" s="62" t="n">
        <f aca="false">SUM(R21:R24)</f>
        <v>8486.32</v>
      </c>
      <c r="S25" s="62" t="n">
        <f aca="false">+R25-Q25</f>
        <v>776.34</v>
      </c>
      <c r="T25" s="74" t="n">
        <f aca="false">SUM(R25-O25)/O25*100</f>
        <v>9.18490098978055</v>
      </c>
      <c r="U25" s="61" t="s">
        <v>48</v>
      </c>
      <c r="V25" s="59" t="n">
        <v>472.09</v>
      </c>
      <c r="W25" s="59" t="n">
        <v>198.4</v>
      </c>
      <c r="X25" s="59" t="n">
        <v>203.82</v>
      </c>
      <c r="Y25" s="59" t="n">
        <v>205.45</v>
      </c>
      <c r="Z25" s="59" t="n">
        <f aca="false">+Y25-X25</f>
        <v>1.63</v>
      </c>
      <c r="AA25" s="59" t="n">
        <f aca="false">Z25/X25*100</f>
        <v>0.799725247767636</v>
      </c>
      <c r="AB25" s="59" t="n">
        <f aca="false">+Y25/V25*100</f>
        <v>43.5192442119088</v>
      </c>
      <c r="AC25" s="59" t="n">
        <f aca="false">SUM(Y25-W25)/W25*100</f>
        <v>3.55342741935483</v>
      </c>
      <c r="AD25" s="88"/>
      <c r="AE25" s="63" t="s">
        <v>121</v>
      </c>
      <c r="AF25" s="89"/>
      <c r="AG25" s="96"/>
      <c r="AH25" s="105"/>
      <c r="AI25" s="89"/>
      <c r="AJ25" s="105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59" t="n">
        <v>246.08</v>
      </c>
      <c r="D26" s="80" t="n">
        <v>257.45</v>
      </c>
      <c r="E26" s="59" t="n">
        <v>275.91</v>
      </c>
      <c r="F26" s="80" t="n">
        <f aca="false">+E26-D26</f>
        <v>18.46</v>
      </c>
      <c r="G26" s="108" t="n">
        <f aca="false">ROUND((E26-C26)/C26*100,2)</f>
        <v>12.12</v>
      </c>
      <c r="H26" s="103"/>
      <c r="I26" s="103"/>
      <c r="J26" s="103"/>
      <c r="K26" s="103"/>
      <c r="L26" s="103"/>
      <c r="M26" s="103"/>
      <c r="N26" s="92" t="s">
        <v>79</v>
      </c>
      <c r="O26" s="59" t="n">
        <v>-43.6</v>
      </c>
      <c r="P26" s="59" t="n">
        <v>7</v>
      </c>
      <c r="Q26" s="59" t="n">
        <v>7</v>
      </c>
      <c r="R26" s="59" t="n">
        <v>-73.72</v>
      </c>
      <c r="S26" s="59" t="n">
        <f aca="false">+R26-Q26</f>
        <v>-80.72</v>
      </c>
      <c r="T26" s="70" t="n">
        <f aca="false">SUM(R26-O26)/O26*100</f>
        <v>69.0825688073394</v>
      </c>
      <c r="U26" s="61" t="s">
        <v>53</v>
      </c>
      <c r="V26" s="59" t="n">
        <v>1082.59</v>
      </c>
      <c r="W26" s="59" t="n">
        <v>438.19</v>
      </c>
      <c r="X26" s="59" t="n">
        <v>460.72</v>
      </c>
      <c r="Y26" s="59" t="n">
        <v>492.98</v>
      </c>
      <c r="Z26" s="59" t="n">
        <f aca="false">Y26-X26</f>
        <v>32.26</v>
      </c>
      <c r="AA26" s="59" t="n">
        <f aca="false">Z26/X26*100</f>
        <v>7.00208369508595</v>
      </c>
      <c r="AB26" s="59" t="n">
        <f aca="false">+Y26/V26*100</f>
        <v>45.5370916043932</v>
      </c>
      <c r="AC26" s="59" t="n">
        <f aca="false">SUM(Y26-W26)/W26*100</f>
        <v>12.5037084369794</v>
      </c>
      <c r="AD26" s="71" t="n">
        <v>131.22</v>
      </c>
      <c r="AE26" s="63" t="s">
        <v>123</v>
      </c>
      <c r="AF26" s="62" t="n">
        <f aca="false">779.07+151.43+4.4</f>
        <v>934.9</v>
      </c>
      <c r="AG26" s="62"/>
      <c r="AH26" s="62" t="n">
        <f aca="false">AF26-AG26</f>
        <v>934.9</v>
      </c>
      <c r="AI26" s="62" t="n">
        <v>87.77</v>
      </c>
      <c r="AJ26" s="62"/>
      <c r="AK26" s="62" t="n">
        <f aca="false">AI26-AJ26</f>
        <v>87.77</v>
      </c>
      <c r="AL26" s="62" t="n">
        <f aca="false">AF26-AI26</f>
        <v>847.13</v>
      </c>
      <c r="AM26" s="72" t="n">
        <f aca="false">ROUND(AI26/AF26*100,1)</f>
        <v>9.4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59" t="n">
        <v>13.62</v>
      </c>
      <c r="D27" s="80" t="n">
        <v>14.93</v>
      </c>
      <c r="E27" s="59" t="n">
        <v>24.96</v>
      </c>
      <c r="F27" s="80" t="n">
        <f aca="false">+E27-D27</f>
        <v>10.03</v>
      </c>
      <c r="G27" s="108" t="n">
        <f aca="false">ROUND((E27-C27)/C27*100,2)</f>
        <v>83.26</v>
      </c>
      <c r="H27" s="103"/>
      <c r="I27" s="103"/>
      <c r="J27" s="103"/>
      <c r="K27" s="103"/>
      <c r="L27" s="103"/>
      <c r="M27" s="103"/>
      <c r="N27" s="92" t="s">
        <v>83</v>
      </c>
      <c r="O27" s="62" t="n">
        <f aca="false">SUM(O25:O26)</f>
        <v>7728.83</v>
      </c>
      <c r="P27" s="62" t="n">
        <f aca="false">SUM(P25:P26)</f>
        <v>20362.89</v>
      </c>
      <c r="Q27" s="62" t="n">
        <f aca="false">SUM(Q25:Q26)</f>
        <v>7716.98</v>
      </c>
      <c r="R27" s="62" t="n">
        <f aca="false">SUM(R25:R26)</f>
        <v>8412.6</v>
      </c>
      <c r="S27" s="62" t="n">
        <f aca="false">+R27-Q27</f>
        <v>695.620000000001</v>
      </c>
      <c r="T27" s="74" t="n">
        <f aca="false">SUM(R27-O27)/O27*100</f>
        <v>8.84700530351944</v>
      </c>
      <c r="U27" s="61" t="s">
        <v>56</v>
      </c>
      <c r="V27" s="59" t="n">
        <v>263.29</v>
      </c>
      <c r="W27" s="59" t="n">
        <v>106.17</v>
      </c>
      <c r="X27" s="59" t="n">
        <v>112.49</v>
      </c>
      <c r="Y27" s="59" t="n">
        <v>90.57</v>
      </c>
      <c r="Z27" s="59" t="n">
        <f aca="false">Y27-X27</f>
        <v>-21.92</v>
      </c>
      <c r="AA27" s="59" t="n">
        <f aca="false">Z27/X27*100</f>
        <v>-19.4861765490266</v>
      </c>
      <c r="AB27" s="59" t="n">
        <f aca="false">+Y27/V27*100</f>
        <v>34.3993315355691</v>
      </c>
      <c r="AC27" s="59" t="n">
        <f aca="false">SUM(Y27-W27)/W27*100</f>
        <v>-14.693416219271</v>
      </c>
      <c r="AD27" s="71" t="n">
        <v>80.41</v>
      </c>
      <c r="AE27" s="63" t="s">
        <v>124</v>
      </c>
      <c r="AF27" s="62" t="n">
        <f aca="false">40.52+1.15</f>
        <v>41.67</v>
      </c>
      <c r="AG27" s="62"/>
      <c r="AH27" s="62" t="n">
        <f aca="false">AF27-AG27</f>
        <v>41.67</v>
      </c>
      <c r="AI27" s="62" t="n">
        <v>32.35</v>
      </c>
      <c r="AJ27" s="62"/>
      <c r="AK27" s="62" t="n">
        <f aca="false">AI27-AJ27</f>
        <v>32.35</v>
      </c>
      <c r="AL27" s="62" t="n">
        <f aca="false">AF27-AI27</f>
        <v>9.32</v>
      </c>
      <c r="AM27" s="72" t="n">
        <f aca="false">ROUND(AI27/AF27*100,1)</f>
        <v>77.6</v>
      </c>
      <c r="AN27" s="7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59" t="n">
        <v>160.73</v>
      </c>
      <c r="D28" s="80" t="n">
        <v>165.11</v>
      </c>
      <c r="E28" s="59" t="n">
        <v>167.96</v>
      </c>
      <c r="F28" s="80" t="n">
        <f aca="false">+E28-D28</f>
        <v>2.84999999999999</v>
      </c>
      <c r="G28" s="108" t="n">
        <f aca="false">ROUND((E28-C28)/C28*100,2)</f>
        <v>4.5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688.45</v>
      </c>
      <c r="W28" s="59" t="n">
        <v>287.18</v>
      </c>
      <c r="X28" s="59" t="n">
        <v>296.34</v>
      </c>
      <c r="Y28" s="59" t="n">
        <v>316.02</v>
      </c>
      <c r="Z28" s="59" t="n">
        <f aca="false">Y28-X28</f>
        <v>19.68</v>
      </c>
      <c r="AA28" s="59" t="n">
        <f aca="false">Z28/X28*100</f>
        <v>6.64102044948371</v>
      </c>
      <c r="AB28" s="59" t="n">
        <f aca="false">+Y28/V28*100</f>
        <v>45.9031156946764</v>
      </c>
      <c r="AC28" s="59" t="n">
        <f aca="false">SUM(Y28-W28)/W28*100</f>
        <v>10.0424820669963</v>
      </c>
      <c r="AD28" s="111" t="n">
        <v>0.68</v>
      </c>
      <c r="AE28" s="58" t="s">
        <v>125</v>
      </c>
      <c r="AF28" s="58" t="n">
        <f aca="false">4.88+0.79</f>
        <v>5.67</v>
      </c>
      <c r="AG28" s="62"/>
      <c r="AH28" s="62" t="n">
        <f aca="false">AF28-AG28</f>
        <v>5.67</v>
      </c>
      <c r="AI28" s="58" t="n">
        <v>1.15</v>
      </c>
      <c r="AJ28" s="58"/>
      <c r="AK28" s="62" t="n">
        <f aca="false">AI28-AJ28</f>
        <v>1.15</v>
      </c>
      <c r="AL28" s="62" t="n">
        <f aca="false">AF28-AI28</f>
        <v>4.52</v>
      </c>
      <c r="AM28" s="72" t="n">
        <f aca="false">ROUND(AI28/AF28*100,1)</f>
        <v>20.3</v>
      </c>
      <c r="AN28" s="73"/>
    </row>
    <row r="29" customFormat="false" ht="15.75" hidden="false" customHeight="false" outlineLevel="0" collapsed="false">
      <c r="A29" s="58" t="s">
        <v>71</v>
      </c>
      <c r="B29" s="59" t="n">
        <v>510.9</v>
      </c>
      <c r="C29" s="59" t="n">
        <v>40.73</v>
      </c>
      <c r="D29" s="80" t="n">
        <v>22.42</v>
      </c>
      <c r="E29" s="59" t="n">
        <v>38.49</v>
      </c>
      <c r="F29" s="80" t="n">
        <f aca="false">+E29-D29</f>
        <v>16.07</v>
      </c>
      <c r="G29" s="108" t="n">
        <f aca="false">ROUND((E29-C29)/C29*100,2)</f>
        <v>-5.5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626.93</v>
      </c>
      <c r="W29" s="59" t="n">
        <v>291.84</v>
      </c>
      <c r="X29" s="59" t="n">
        <v>266.93</v>
      </c>
      <c r="Y29" s="59" t="n">
        <v>325.13</v>
      </c>
      <c r="Z29" s="59" t="n">
        <f aca="false">Y29-X29</f>
        <v>58.2</v>
      </c>
      <c r="AA29" s="59" t="n">
        <f aca="false">Z29/X29*100</f>
        <v>21.8034690742891</v>
      </c>
      <c r="AB29" s="59" t="n">
        <f aca="false">+Y29/V29*100</f>
        <v>51.8606542995231</v>
      </c>
      <c r="AC29" s="108" t="n">
        <f aca="false">SUM(Y29-W29)/W29*100</f>
        <v>11.4069353070176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58" t="n">
        <v>0</v>
      </c>
      <c r="AJ29" s="62"/>
      <c r="AK29" s="62" t="n">
        <f aca="false">AI29-AJ29</f>
        <v>0</v>
      </c>
      <c r="AL29" s="62" t="n">
        <f aca="false">AF29-AI29</f>
        <v>0</v>
      </c>
      <c r="AM29" s="72" t="n">
        <v>0</v>
      </c>
      <c r="AN29" s="7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62" t="n">
        <f aca="false">SUM(C26:C29)</f>
        <v>461.16</v>
      </c>
      <c r="D30" s="72" t="n">
        <f aca="false">SUM(D26:D29)</f>
        <v>459.91</v>
      </c>
      <c r="E30" s="72" t="n">
        <f aca="false">E26+E27+E28+E29</f>
        <v>507.32</v>
      </c>
      <c r="F30" s="72" t="n">
        <f aca="false">+E30-D30</f>
        <v>47.41</v>
      </c>
      <c r="G30" s="71" t="n">
        <f aca="false">ROUND((E30-C30)/C30*100,2)</f>
        <v>10.01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361.29</v>
      </c>
      <c r="W30" s="115" t="n">
        <v>573.34</v>
      </c>
      <c r="X30" s="115" t="n">
        <v>588.25</v>
      </c>
      <c r="Y30" s="115" t="n">
        <v>615.2</v>
      </c>
      <c r="Z30" s="115" t="n">
        <f aca="false">Y30-X30</f>
        <v>26.95</v>
      </c>
      <c r="AA30" s="115" t="n">
        <f aca="false">Z30/X30*100</f>
        <v>4.58138546536337</v>
      </c>
      <c r="AB30" s="115" t="n">
        <f aca="false">+Y30/V30*100</f>
        <v>45.1924277707175</v>
      </c>
      <c r="AC30" s="116" t="n">
        <f aca="false">SUM(Y30-W30)/W30*100</f>
        <v>7.30107789444309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62" t="n">
        <v>0</v>
      </c>
      <c r="AJ30" s="58"/>
      <c r="AK30" s="62" t="n">
        <f aca="false">AI30-AJ30</f>
        <v>0</v>
      </c>
      <c r="AL30" s="62" t="n">
        <f aca="false">AF30-AI30</f>
        <v>436.88</v>
      </c>
      <c r="AM30" s="72" t="n">
        <f aca="false">ROUND(AI30/AF30*100,1)</f>
        <v>0</v>
      </c>
      <c r="AN30" s="73"/>
    </row>
    <row r="31" customFormat="false" ht="16.5" hidden="false" customHeight="false" outlineLevel="0" collapsed="false">
      <c r="D31" s="65"/>
      <c r="H31" s="109"/>
      <c r="I31" s="117"/>
      <c r="J31" s="117"/>
      <c r="K31" s="117"/>
      <c r="L31" s="118"/>
      <c r="M31" s="118"/>
      <c r="N31" s="119"/>
      <c r="O31" s="120"/>
      <c r="P31" s="119"/>
      <c r="Q31" s="120"/>
      <c r="R31" s="120"/>
      <c r="S31" s="120"/>
      <c r="T31" s="120"/>
      <c r="U31" s="114"/>
      <c r="V31" s="115"/>
      <c r="W31" s="115"/>
      <c r="X31" s="115"/>
      <c r="Y31" s="115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11061.96</v>
      </c>
      <c r="AG31" s="62" t="n">
        <f aca="false">SUM(AG7:AG29)</f>
        <v>180.4</v>
      </c>
      <c r="AH31" s="62" t="n">
        <f aca="false">AF31-AG31</f>
        <v>10881.56</v>
      </c>
      <c r="AI31" s="62" t="n">
        <f aca="false">SUM(AI7:AI30)</f>
        <v>3831.13</v>
      </c>
      <c r="AJ31" s="62" t="n">
        <f aca="false">SUM(AJ7:AJ29)</f>
        <v>74.64</v>
      </c>
      <c r="AK31" s="62" t="n">
        <f aca="false">SUM(AK7:AK29)</f>
        <v>3756.49</v>
      </c>
      <c r="AL31" s="62" t="n">
        <f aca="false">AF31-AI31</f>
        <v>7230.83</v>
      </c>
      <c r="AM31" s="72" t="n">
        <f aca="false">ROUND(AI31/AF31*100,1)</f>
        <v>34.6</v>
      </c>
      <c r="AN31" s="245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42.19</v>
      </c>
      <c r="W32" s="115" t="n">
        <v>1209.78</v>
      </c>
      <c r="X32" s="115" t="n">
        <v>1300.81</v>
      </c>
      <c r="Y32" s="132" t="n">
        <v>1308.7</v>
      </c>
      <c r="Z32" s="115" t="n">
        <f aca="false">Y32-X32</f>
        <v>7.8900000000001</v>
      </c>
      <c r="AA32" s="115" t="n">
        <f aca="false">Z32/X32*100</f>
        <v>0.606545152635673</v>
      </c>
      <c r="AB32" s="115" t="n">
        <f aca="false">+Y32/V32*100</f>
        <v>44.4804720293387</v>
      </c>
      <c r="AC32" s="115" t="n">
        <f aca="false">SUM(Y32-W32)/W32*100</f>
        <v>8.17669328307627</v>
      </c>
      <c r="AD32" s="133"/>
      <c r="AE32" s="122"/>
      <c r="AF32" s="134"/>
      <c r="AG32" s="62"/>
      <c r="AH32" s="62"/>
      <c r="AI32" s="62"/>
      <c r="AJ32" s="62"/>
      <c r="AK32" s="62"/>
      <c r="AL32" s="62"/>
      <c r="AM32" s="72"/>
      <c r="AN32" s="245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115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784.06</v>
      </c>
      <c r="AG33" s="62" t="n">
        <v>760</v>
      </c>
      <c r="AH33" s="62" t="n">
        <f aca="false">AF33-AG33</f>
        <v>24.0599999999999</v>
      </c>
      <c r="AI33" s="62" t="n">
        <v>257.81</v>
      </c>
      <c r="AJ33" s="62" t="n">
        <v>197.83</v>
      </c>
      <c r="AK33" s="62" t="n">
        <f aca="false">AI33-AJ33</f>
        <v>59.98</v>
      </c>
      <c r="AL33" s="62" t="n">
        <f aca="false">AF33-AI33</f>
        <v>526.25</v>
      </c>
      <c r="AM33" s="72" t="n">
        <f aca="false">ROUND(AI33/AF33*100,1)</f>
        <v>32.9</v>
      </c>
      <c r="AN33" s="7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2071.5</v>
      </c>
      <c r="W34" s="59" t="n">
        <v>942.17</v>
      </c>
      <c r="X34" s="59" t="n">
        <v>870.28</v>
      </c>
      <c r="Y34" s="59" t="n">
        <v>713.75</v>
      </c>
      <c r="Z34" s="59" t="n">
        <f aca="false">Y34-X34</f>
        <v>-156.53</v>
      </c>
      <c r="AA34" s="80" t="n">
        <f aca="false">Z34/X34*100</f>
        <v>-17.9861653720642</v>
      </c>
      <c r="AB34" s="59" t="n">
        <f aca="false">+Y34/V34*100</f>
        <v>34.4557084238475</v>
      </c>
      <c r="AC34" s="59" t="n">
        <f aca="false">SUM(Y34-W34)/W34*100</f>
        <v>-24.2440323933048</v>
      </c>
      <c r="AD34" s="71" t="n">
        <v>747.71</v>
      </c>
      <c r="AE34" s="58" t="s">
        <v>136</v>
      </c>
      <c r="AF34" s="62" t="n">
        <v>757.19</v>
      </c>
      <c r="AG34" s="62" t="n">
        <v>730</v>
      </c>
      <c r="AH34" s="62" t="n">
        <f aca="false">AF34-AG34</f>
        <v>27.1900000000001</v>
      </c>
      <c r="AI34" s="62" t="n">
        <v>380.48</v>
      </c>
      <c r="AJ34" s="62" t="n">
        <v>327.18</v>
      </c>
      <c r="AK34" s="62" t="n">
        <f aca="false">AI34-AJ34</f>
        <v>53.3</v>
      </c>
      <c r="AL34" s="62" t="n">
        <f aca="false">AF34-AI34</f>
        <v>376.71</v>
      </c>
      <c r="AM34" s="72" t="n">
        <f aca="false">ROUND(AI34/AF34*100,1)</f>
        <v>50.2</v>
      </c>
      <c r="AN34" s="304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292</v>
      </c>
      <c r="I35" s="150" t="s">
        <v>140</v>
      </c>
      <c r="J35" s="151" t="s">
        <v>141</v>
      </c>
      <c r="K35" s="151"/>
      <c r="L35" s="151"/>
      <c r="M35" s="40" t="s">
        <v>293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431.67</v>
      </c>
      <c r="W35" s="59" t="n">
        <v>226.49</v>
      </c>
      <c r="X35" s="59" t="n">
        <v>227.81</v>
      </c>
      <c r="Y35" s="59" t="n">
        <v>287.61</v>
      </c>
      <c r="Z35" s="59" t="n">
        <f aca="false">Y35-X35</f>
        <v>59.8</v>
      </c>
      <c r="AA35" s="115" t="n">
        <f aca="false">Z35/X35*100</f>
        <v>26.2499451297134</v>
      </c>
      <c r="AB35" s="59" t="n">
        <f aca="false">+Y35/V35*100</f>
        <v>66.627284731392</v>
      </c>
      <c r="AC35" s="59" t="n">
        <f aca="false">SUM(Y35-W35)/W35*100</f>
        <v>26.985738884719</v>
      </c>
      <c r="AD35" s="71" t="n">
        <v>47.73</v>
      </c>
      <c r="AE35" s="58" t="s">
        <v>145</v>
      </c>
      <c r="AF35" s="62" t="n">
        <v>152</v>
      </c>
      <c r="AG35" s="62" t="n">
        <v>102</v>
      </c>
      <c r="AH35" s="62" t="n">
        <f aca="false">AF35-AG35</f>
        <v>50</v>
      </c>
      <c r="AI35" s="62" t="n">
        <v>7.13</v>
      </c>
      <c r="AJ35" s="62" t="n">
        <v>3.08</v>
      </c>
      <c r="AK35" s="62" t="n">
        <f aca="false">AI35-AJ35</f>
        <v>4.05</v>
      </c>
      <c r="AL35" s="62" t="n">
        <f aca="false">AF35-AI35</f>
        <v>144.87</v>
      </c>
      <c r="AM35" s="72" t="n">
        <f aca="false">ROUND(AI35/AF35*100,1)</f>
        <v>4.7</v>
      </c>
      <c r="AN35" s="73"/>
      <c r="AO35" s="22"/>
    </row>
    <row r="36" customFormat="false" ht="16.5" hidden="false" customHeight="false" outlineLevel="0" collapsed="false">
      <c r="A36" s="146"/>
      <c r="B36" s="43" t="str">
        <f aca="false">+B6</f>
        <v>2023-24</v>
      </c>
      <c r="C36" s="53" t="str">
        <f aca="false">+C6</f>
        <v>August-22</v>
      </c>
      <c r="D36" s="54" t="str">
        <f aca="false">+D6</f>
        <v>August-23</v>
      </c>
      <c r="E36" s="54" t="str">
        <f aca="false">+E6</f>
        <v>August-23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-17.14</v>
      </c>
      <c r="S36" s="59" t="n">
        <f aca="false">S38-S37</f>
        <v>-57.12</v>
      </c>
      <c r="T36" s="70"/>
      <c r="U36" s="61" t="s">
        <v>84</v>
      </c>
      <c r="V36" s="59" t="n">
        <v>506.15</v>
      </c>
      <c r="W36" s="59" t="n">
        <v>227.71</v>
      </c>
      <c r="X36" s="59" t="n">
        <v>217.7</v>
      </c>
      <c r="Y36" s="59" t="n">
        <v>220.63</v>
      </c>
      <c r="Z36" s="59" t="n">
        <f aca="false">Y36-X36</f>
        <v>2.93000000000001</v>
      </c>
      <c r="AA36" s="59" t="n">
        <f aca="false">Z36/X36*100</f>
        <v>1.34588883785026</v>
      </c>
      <c r="AB36" s="59" t="n">
        <f aca="false">+Y36/V36*100</f>
        <v>43.5898449076361</v>
      </c>
      <c r="AC36" s="59" t="n">
        <f aca="false">SUM(Y36-W36)/W36*100</f>
        <v>-3.10921786482808</v>
      </c>
      <c r="AD36" s="71" t="n">
        <f aca="false">SUM(AD33:AD35)</f>
        <v>1412.53</v>
      </c>
      <c r="AE36" s="63" t="s">
        <v>149</v>
      </c>
      <c r="AF36" s="62" t="n">
        <f aca="false">SUM(AF33:AF35)</f>
        <v>1693.25</v>
      </c>
      <c r="AG36" s="62" t="n">
        <f aca="false">SUM(AG33:AG35)</f>
        <v>1592</v>
      </c>
      <c r="AH36" s="62" t="n">
        <f aca="false">AF36-AG36</f>
        <v>101.25</v>
      </c>
      <c r="AI36" s="62" t="n">
        <f aca="false">AI33+AI34+AI35</f>
        <v>645.42</v>
      </c>
      <c r="AJ36" s="62" t="n">
        <f aca="false">SUM(AJ33:AJ35)</f>
        <v>528.09</v>
      </c>
      <c r="AK36" s="62" t="n">
        <f aca="false">AI36-AJ36</f>
        <v>117.33</v>
      </c>
      <c r="AL36" s="62" t="n">
        <f aca="false">AF36-AI36</f>
        <v>1047.83</v>
      </c>
      <c r="AM36" s="72" t="n">
        <f aca="false">ROUND(AI36/AF36*100,1)</f>
        <v>38.1</v>
      </c>
      <c r="AN36" s="73"/>
      <c r="AO36" s="87"/>
    </row>
    <row r="37" customFormat="false" ht="16.5" hidden="false" customHeight="false" outlineLevel="0" collapsed="false">
      <c r="A37" s="61" t="s">
        <v>59</v>
      </c>
      <c r="B37" s="156" t="n">
        <v>3024.85</v>
      </c>
      <c r="C37" s="59" t="n">
        <v>1145.95</v>
      </c>
      <c r="D37" s="80" t="n">
        <v>1321.04</v>
      </c>
      <c r="E37" s="59" t="n">
        <v>1321.02</v>
      </c>
      <c r="F37" s="80" t="n">
        <f aca="false">+E37-D37</f>
        <v>-0.0199999999999818</v>
      </c>
      <c r="G37" s="59" t="n">
        <f aca="false">ROUND((E37-C37)/C37*100,2)</f>
        <v>15.28</v>
      </c>
      <c r="H37" s="157" t="n">
        <v>29.62</v>
      </c>
      <c r="I37" s="158" t="n">
        <v>22.62</v>
      </c>
      <c r="J37" s="159" t="n">
        <f aca="false">M37-H37</f>
        <v>36.08</v>
      </c>
      <c r="K37" s="159"/>
      <c r="L37" s="159"/>
      <c r="M37" s="160" t="n">
        <v>65.7</v>
      </c>
      <c r="N37" s="67" t="s">
        <v>150</v>
      </c>
      <c r="O37" s="67"/>
      <c r="P37" s="67"/>
      <c r="Q37" s="67"/>
      <c r="R37" s="59" t="n">
        <v>-12.62</v>
      </c>
      <c r="S37" s="59" t="n">
        <v>-16.6</v>
      </c>
      <c r="T37" s="70"/>
      <c r="U37" s="61" t="s">
        <v>92</v>
      </c>
      <c r="V37" s="59" t="n">
        <v>376</v>
      </c>
      <c r="W37" s="59" t="n">
        <v>136.7</v>
      </c>
      <c r="X37" s="59" t="n">
        <v>165.41</v>
      </c>
      <c r="Y37" s="59" t="n">
        <v>157.34</v>
      </c>
      <c r="Z37" s="59" t="n">
        <f aca="false">Y37-X37</f>
        <v>-8.06999999999999</v>
      </c>
      <c r="AA37" s="59" t="n">
        <f aca="false">Z37/X37*100</f>
        <v>-4.87878604679281</v>
      </c>
      <c r="AB37" s="59" t="n">
        <f aca="false">+Y37/V37*100</f>
        <v>41.8457446808511</v>
      </c>
      <c r="AC37" s="59" t="n">
        <f aca="false">SUM(Y37-W37)/W37*100</f>
        <v>15.0987564008778</v>
      </c>
      <c r="AD37" s="71" t="n">
        <f aca="false">AD31+AD36</f>
        <v>9459.04</v>
      </c>
      <c r="AE37" s="63" t="s">
        <v>151</v>
      </c>
      <c r="AF37" s="62" t="n">
        <f aca="false">AF31+AF36</f>
        <v>12755.21</v>
      </c>
      <c r="AG37" s="62" t="n">
        <f aca="false">AG31+AG36</f>
        <v>1772.4</v>
      </c>
      <c r="AH37" s="62" t="n">
        <f aca="false">AH31+AH36</f>
        <v>10982.81</v>
      </c>
      <c r="AI37" s="62" t="n">
        <f aca="false">AI31+AI36</f>
        <v>4476.55</v>
      </c>
      <c r="AJ37" s="62" t="n">
        <f aca="false">AJ31+AJ36</f>
        <v>602.73</v>
      </c>
      <c r="AK37" s="62" t="n">
        <f aca="false">AI37-AJ37</f>
        <v>3873.82</v>
      </c>
      <c r="AL37" s="62" t="n">
        <f aca="false">AF37-AI37</f>
        <v>8278.66</v>
      </c>
      <c r="AM37" s="62" t="n">
        <f aca="false">ROUND(AI37/AF37*100,1)</f>
        <v>35.1</v>
      </c>
      <c r="AN37" s="245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59" t="n">
        <v>69.84</v>
      </c>
      <c r="D38" s="80" t="n">
        <v>77.21</v>
      </c>
      <c r="E38" s="59" t="n">
        <v>94.07</v>
      </c>
      <c r="F38" s="80" t="n">
        <f aca="false">+E38-D38</f>
        <v>16.86</v>
      </c>
      <c r="G38" s="59" t="n">
        <f aca="false">ROUND((E38-C38)/C38*100,2)</f>
        <v>34.69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-29.76</v>
      </c>
      <c r="S38" s="62" t="n">
        <v>-73.72</v>
      </c>
      <c r="T38" s="70"/>
      <c r="U38" s="61" t="s">
        <v>101</v>
      </c>
      <c r="V38" s="62" t="n">
        <f aca="false">SUM(V25:V37)</f>
        <v>10822.15</v>
      </c>
      <c r="W38" s="62" t="n">
        <f aca="false">SUM(W25:W37)</f>
        <v>4637.97</v>
      </c>
      <c r="X38" s="62" t="n">
        <f aca="false">SUM(X25:X37)</f>
        <v>4710.56</v>
      </c>
      <c r="Y38" s="62" t="n">
        <f aca="false">SUM(Y25:Y37)</f>
        <v>4733.38</v>
      </c>
      <c r="Z38" s="62" t="n">
        <f aca="false">Y38-X38</f>
        <v>22.8200000000006</v>
      </c>
      <c r="AA38" s="62" t="n">
        <f aca="false">Z38/X38*100</f>
        <v>0.484443463197595</v>
      </c>
      <c r="AB38" s="62" t="n">
        <f aca="false">+Y38/V38*100</f>
        <v>43.7378894212333</v>
      </c>
      <c r="AC38" s="62" t="n">
        <f aca="false">SUM(Y38-W38)/W38*100</f>
        <v>2.05715000312636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7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59" t="n">
        <v>884.34</v>
      </c>
      <c r="D39" s="80" t="n">
        <v>904.94</v>
      </c>
      <c r="E39" s="59" t="n">
        <v>898.8</v>
      </c>
      <c r="F39" s="80" t="n">
        <f aca="false">+E39-D39</f>
        <v>-6.1400000000001</v>
      </c>
      <c r="G39" s="59" t="n">
        <f aca="false">ROUND((E39-C39)/C39*100,2)</f>
        <v>1.64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33.87</v>
      </c>
      <c r="X39" s="59" t="n">
        <v>-6.62</v>
      </c>
      <c r="Y39" s="59" t="n">
        <v>344.99</v>
      </c>
      <c r="Z39" s="59" t="n">
        <f aca="false">Y39-X39</f>
        <v>351.61</v>
      </c>
      <c r="AA39" s="59" t="n">
        <f aca="false">Z39/X39*100</f>
        <v>-5311.32930513595</v>
      </c>
      <c r="AB39" s="59" t="n">
        <f aca="false">+Y39/V39*100</f>
        <v>-5211.32930513595</v>
      </c>
      <c r="AC39" s="59" t="n">
        <f aca="false">SUM(Y39-W39)/W39*100</f>
        <v>3.33063767334591</v>
      </c>
      <c r="AD39" s="71" t="n">
        <v>5577.36</v>
      </c>
      <c r="AE39" s="63" t="s">
        <v>155</v>
      </c>
      <c r="AF39" s="72" t="n">
        <v>9547.02</v>
      </c>
      <c r="AG39" s="62" t="n">
        <f aca="false">AG36</f>
        <v>1592</v>
      </c>
      <c r="AH39" s="62" t="n">
        <f aca="false">AF39-AG39</f>
        <v>7955.02</v>
      </c>
      <c r="AI39" s="62" t="n">
        <v>3292.75</v>
      </c>
      <c r="AJ39" s="62" t="n">
        <v>530.72</v>
      </c>
      <c r="AK39" s="62" t="n">
        <f aca="false">AI39-AJ39</f>
        <v>2762.03</v>
      </c>
      <c r="AL39" s="62" t="n">
        <f aca="false">AF39-AI39</f>
        <v>6254.27</v>
      </c>
      <c r="AM39" s="62" t="n">
        <f aca="false">ROUND(AI39/AF39*100,1)</f>
        <v>34.5</v>
      </c>
      <c r="AN39" s="73"/>
      <c r="AO39" s="22"/>
    </row>
    <row r="40" customFormat="false" ht="16.5" hidden="false" customHeight="false" outlineLevel="0" collapsed="false">
      <c r="A40" s="61" t="s">
        <v>71</v>
      </c>
      <c r="B40" s="156" t="n">
        <v>241.41</v>
      </c>
      <c r="C40" s="59" t="n">
        <v>115.99</v>
      </c>
      <c r="D40" s="80" t="n">
        <v>81.36</v>
      </c>
      <c r="E40" s="59" t="n">
        <v>136.83</v>
      </c>
      <c r="F40" s="80" t="n">
        <f aca="false">+E40-D40</f>
        <v>55.47</v>
      </c>
      <c r="G40" s="59" t="n">
        <f aca="false">ROUND((E40-C40)/C40*100,2)</f>
        <v>17.97</v>
      </c>
      <c r="H40" s="167" t="str">
        <f aca="false">+B6</f>
        <v>2023-24</v>
      </c>
      <c r="I40" s="168" t="str">
        <f aca="false">L40</f>
        <v>August-23</v>
      </c>
      <c r="J40" s="169" t="s">
        <v>30</v>
      </c>
      <c r="K40" s="170" t="str">
        <f aca="false">C36</f>
        <v>August-22</v>
      </c>
      <c r="L40" s="171" t="str">
        <f aca="false">D36</f>
        <v>August-23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0815.53</v>
      </c>
      <c r="W40" s="62" t="n">
        <f aca="false">SUM(W38:W39)</f>
        <v>4971.84</v>
      </c>
      <c r="X40" s="62" t="n">
        <f aca="false">SUM(X38:X39)</f>
        <v>4703.94</v>
      </c>
      <c r="Y40" s="62" t="n">
        <f aca="false">SUM(Y38:Y39)</f>
        <v>5078.37</v>
      </c>
      <c r="Z40" s="62" t="n">
        <f aca="false">Y40-X40</f>
        <v>374.43</v>
      </c>
      <c r="AA40" s="62" t="n">
        <f aca="false">Z40/X40*100</f>
        <v>7.959922958201</v>
      </c>
      <c r="AB40" s="62" t="n">
        <f aca="false">+Y40/V40*100</f>
        <v>46.9544257193129</v>
      </c>
      <c r="AC40" s="62" t="n">
        <f aca="false">SUM(Y40-W40)/W40*100</f>
        <v>2.14266750337903</v>
      </c>
      <c r="AD40" s="71" t="n">
        <v>67.21</v>
      </c>
      <c r="AE40" s="63" t="s">
        <v>156</v>
      </c>
      <c r="AF40" s="62" t="n">
        <v>37.3</v>
      </c>
      <c r="AG40" s="62" t="n">
        <v>0</v>
      </c>
      <c r="AH40" s="62" t="n">
        <f aca="false">AF40-AG40</f>
        <v>37.3</v>
      </c>
      <c r="AI40" s="62" t="n">
        <v>39.86</v>
      </c>
      <c r="AJ40" s="62" t="n">
        <v>7.81</v>
      </c>
      <c r="AK40" s="62" t="n">
        <f aca="false">AI40-AJ40</f>
        <v>32.05</v>
      </c>
      <c r="AL40" s="62" t="n">
        <f aca="false">AF40-AI40</f>
        <v>-2.56</v>
      </c>
      <c r="AM40" s="62" t="n">
        <f aca="false">ROUND(AI40/AF40*100,1)</f>
        <v>106.9</v>
      </c>
      <c r="AN40" s="73"/>
    </row>
    <row r="41" customFormat="false" ht="16.5" hidden="false" customHeight="false" outlineLevel="0" collapsed="false">
      <c r="A41" s="61" t="s">
        <v>129</v>
      </c>
      <c r="B41" s="96" t="n">
        <f aca="false">SUM(B37:B40)</f>
        <v>5590.64</v>
      </c>
      <c r="C41" s="62" t="n">
        <f aca="false">SUM(C37:C40)</f>
        <v>2216.12</v>
      </c>
      <c r="D41" s="72" t="n">
        <f aca="false">SUM(D37:D40)</f>
        <v>2384.55</v>
      </c>
      <c r="E41" s="72" t="n">
        <f aca="false">E37+E38+E39+E40</f>
        <v>2450.72</v>
      </c>
      <c r="F41" s="72" t="n">
        <f aca="false">SUM(F37:F40)</f>
        <v>66.1699999999999</v>
      </c>
      <c r="G41" s="62" t="n">
        <f aca="false">ROUND((E41-C41)/C41*100,2)</f>
        <v>10.59</v>
      </c>
      <c r="H41" s="172" t="n">
        <f aca="false">+AK49</f>
        <v>73.4045526872075</v>
      </c>
      <c r="I41" s="173" t="n">
        <f aca="false">+AK50</f>
        <v>83.3623433523822</v>
      </c>
      <c r="J41" s="172" t="n">
        <f aca="false">(V18+28+3041)/O14*100</f>
        <v>73.4615108884503</v>
      </c>
      <c r="K41" s="174" t="n">
        <v>77.96</v>
      </c>
      <c r="L41" s="175" t="n">
        <f aca="false">+AK51</f>
        <v>76.0051471073445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8</v>
      </c>
      <c r="W41" s="59" t="n">
        <v>31.66</v>
      </c>
      <c r="X41" s="59" t="n">
        <v>15.83</v>
      </c>
      <c r="Y41" s="59" t="n">
        <v>15.83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41.6578947368421</v>
      </c>
      <c r="AC41" s="59" t="n">
        <f aca="false">SUM(Y41-W41)/W41*100</f>
        <v>-50</v>
      </c>
      <c r="AD41" s="71" t="n">
        <v>56.7</v>
      </c>
      <c r="AE41" s="63" t="s">
        <v>158</v>
      </c>
      <c r="AF41" s="62" t="n">
        <v>33.57</v>
      </c>
      <c r="AG41" s="62" t="n">
        <v>0</v>
      </c>
      <c r="AH41" s="62" t="n">
        <f aca="false">AF41-AG41</f>
        <v>33.57</v>
      </c>
      <c r="AI41" s="62" t="n">
        <v>38.34</v>
      </c>
      <c r="AJ41" s="62" t="n">
        <v>0</v>
      </c>
      <c r="AK41" s="62" t="n">
        <f aca="false">AI41-AJ41</f>
        <v>38.34</v>
      </c>
      <c r="AL41" s="62" t="n">
        <f aca="false">AF41-AI41</f>
        <v>-4.77</v>
      </c>
      <c r="AM41" s="62" t="n">
        <f aca="false">ROUND(AI41/AF41*100,1)</f>
        <v>114.2</v>
      </c>
      <c r="AN41" s="7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H42" s="2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4082</v>
      </c>
      <c r="W42" s="59" t="n">
        <v>1389.58</v>
      </c>
      <c r="X42" s="59" t="n">
        <v>1700.83</v>
      </c>
      <c r="Y42" s="59" t="n">
        <v>1700.83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41.6665850073493</v>
      </c>
      <c r="AC42" s="59" t="n">
        <f aca="false">SUM(Y42-W42)/W42*100</f>
        <v>22.3988543300854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7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4935.53</v>
      </c>
      <c r="W43" s="181" t="n">
        <f aca="false">+W40+W41+W42</f>
        <v>6393.08</v>
      </c>
      <c r="X43" s="181" t="n">
        <f aca="false">+X40+X41+X42</f>
        <v>6420.6</v>
      </c>
      <c r="Y43" s="181" t="n">
        <f aca="false">+Y40+Y41+Y42</f>
        <v>6795.03</v>
      </c>
      <c r="Z43" s="62" t="n">
        <f aca="false">+Z40+Z41+Z42</f>
        <v>374.43</v>
      </c>
      <c r="AA43" s="62" t="n">
        <f aca="false">Z43/X43*100</f>
        <v>5.83169797215214</v>
      </c>
      <c r="AB43" s="62" t="n">
        <f aca="false">+Y43/V43*100</f>
        <v>45.4957406935007</v>
      </c>
      <c r="AC43" s="62" t="n">
        <f aca="false">SUM(Y43-W43)/W43*100</f>
        <v>6.28726685728944</v>
      </c>
      <c r="AD43" s="71" t="n">
        <v>699.32</v>
      </c>
      <c r="AE43" s="63" t="s">
        <v>162</v>
      </c>
      <c r="AF43" s="62" t="n">
        <v>796.1</v>
      </c>
      <c r="AG43" s="62" t="n">
        <v>180.4</v>
      </c>
      <c r="AH43" s="62" t="n">
        <f aca="false">AF43-AG43</f>
        <v>615.7</v>
      </c>
      <c r="AI43" s="62" t="n">
        <v>386.89</v>
      </c>
      <c r="AJ43" s="62" t="n">
        <v>64.2</v>
      </c>
      <c r="AK43" s="62" t="n">
        <f aca="false">AI43-AJ43</f>
        <v>322.69</v>
      </c>
      <c r="AL43" s="62" t="n">
        <f aca="false">AF43-AI43</f>
        <v>409.21</v>
      </c>
      <c r="AM43" s="62" t="n">
        <f aca="false">ROUND(AI43/AF43*100,1)</f>
        <v>48.6</v>
      </c>
      <c r="AN43" s="7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4942.15</v>
      </c>
      <c r="W44" s="62" t="n">
        <f aca="false">W43-W39</f>
        <v>6059.21</v>
      </c>
      <c r="X44" s="62" t="n">
        <f aca="false">X43-X39</f>
        <v>6427.22</v>
      </c>
      <c r="Y44" s="62" t="n">
        <f aca="false">Y43-Y39</f>
        <v>6450.04</v>
      </c>
      <c r="Z44" s="62" t="n">
        <f aca="false">Y44-X44</f>
        <v>22.8200000000006</v>
      </c>
      <c r="AA44" s="62" t="n">
        <f aca="false">Z44/X44*100</f>
        <v>0.355052417686039</v>
      </c>
      <c r="AB44" s="62" t="n">
        <f aca="false">+Y44/V44*100</f>
        <v>43.1667464186881</v>
      </c>
      <c r="AC44" s="62" t="n">
        <f aca="false">SUM(Y44-W44)/W44*100</f>
        <v>6.45018079914708</v>
      </c>
      <c r="AD44" s="71" t="n">
        <v>1590.92</v>
      </c>
      <c r="AE44" s="63" t="s">
        <v>164</v>
      </c>
      <c r="AF44" s="62" t="n">
        <f aca="false">1899.94+4.4</f>
        <v>1904.34</v>
      </c>
      <c r="AG44" s="62" t="n">
        <v>0</v>
      </c>
      <c r="AH44" s="62" t="n">
        <f aca="false">AF44-AG44</f>
        <v>1904.34</v>
      </c>
      <c r="AI44" s="62" t="n">
        <v>634.87</v>
      </c>
      <c r="AJ44" s="62" t="n">
        <v>0</v>
      </c>
      <c r="AK44" s="62" t="n">
        <f aca="false">AI44-AJ44</f>
        <v>634.87</v>
      </c>
      <c r="AL44" s="62" t="n">
        <f aca="false">AF44-AI44</f>
        <v>1269.47</v>
      </c>
      <c r="AM44" s="62" t="n">
        <f aca="false">ROUND(AI44/AF44*100,1)</f>
        <v>33.3</v>
      </c>
      <c r="AN44" s="73"/>
    </row>
    <row r="45" customFormat="false" ht="26.25" hidden="false" customHeight="false" outlineLevel="0" collapsed="false">
      <c r="A45" s="46"/>
      <c r="B45" s="47"/>
      <c r="C45" s="176"/>
      <c r="D45" s="47"/>
      <c r="E45" s="47"/>
      <c r="F45" s="47"/>
      <c r="G45" s="47"/>
      <c r="H45" s="47"/>
      <c r="I45" s="182"/>
      <c r="J45" s="183"/>
      <c r="K45" s="182"/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1)</f>
        <v>0</v>
      </c>
      <c r="AN45" s="73"/>
    </row>
    <row r="46" customFormat="false" ht="18.75" hidden="false" customHeight="false" outlineLevel="0" collapsed="false">
      <c r="A46" s="46"/>
      <c r="B46" s="47"/>
      <c r="C46" s="176"/>
      <c r="D46" s="47"/>
      <c r="E46" s="47"/>
      <c r="F46" s="47"/>
      <c r="G46" s="47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280</v>
      </c>
      <c r="AF46" s="62" t="n">
        <v>0</v>
      </c>
      <c r="AG46" s="62" t="n">
        <v>0</v>
      </c>
      <c r="AH46" s="62" t="n">
        <f aca="false">AF46-AG46</f>
        <v>0</v>
      </c>
      <c r="AI46" s="62" t="n">
        <v>83.84</v>
      </c>
      <c r="AJ46" s="62" t="n">
        <v>0</v>
      </c>
      <c r="AK46" s="62" t="n">
        <f aca="false">AI46-AJ46</f>
        <v>83.84</v>
      </c>
      <c r="AL46" s="62" t="n">
        <f aca="false">AF46-AI46</f>
        <v>-83.84</v>
      </c>
      <c r="AM46" s="62" t="n">
        <v>0</v>
      </c>
      <c r="AN46" s="7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2755.21</v>
      </c>
      <c r="AG47" s="62" t="n">
        <f aca="false">SUM(AG39:AG46)</f>
        <v>1772.4</v>
      </c>
      <c r="AH47" s="62" t="n">
        <f aca="false">AF47-AG47</f>
        <v>10982.81</v>
      </c>
      <c r="AI47" s="62" t="n">
        <f aca="false">SUM(AI39:AI46)</f>
        <v>4476.55</v>
      </c>
      <c r="AJ47" s="62" t="n">
        <f aca="false">SUM(AJ39:AJ46)</f>
        <v>602.73</v>
      </c>
      <c r="AK47" s="62" t="n">
        <f aca="false">AI47-AJ47</f>
        <v>3873.82</v>
      </c>
      <c r="AL47" s="62" t="n">
        <f aca="false">SUM(AL39:AL46)</f>
        <v>8278.66</v>
      </c>
      <c r="AM47" s="62" t="n">
        <f aca="false">ROUND(AI47/AF47*100,1)</f>
        <v>35.1</v>
      </c>
      <c r="AN47" s="7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7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0</v>
      </c>
      <c r="Y49" s="59" t="n">
        <v>0</v>
      </c>
      <c r="Z49" s="108" t="n">
        <v>356.31</v>
      </c>
      <c r="AA49" s="204"/>
      <c r="AB49" s="63" t="s">
        <v>180</v>
      </c>
      <c r="AC49" s="63"/>
      <c r="AD49" s="63"/>
      <c r="AE49" s="205" t="n">
        <f aca="false">+P25</f>
        <v>20355.89</v>
      </c>
      <c r="AF49" s="59" t="n">
        <f aca="false">+V38</f>
        <v>10822.15</v>
      </c>
      <c r="AG49" s="59" t="n">
        <f aca="false">+V41</f>
        <v>38</v>
      </c>
      <c r="AH49" s="59" t="n">
        <f aca="false">V42</f>
        <v>4082</v>
      </c>
      <c r="AI49" s="156" t="n">
        <f aca="false">+AF49+AG49+AH49</f>
        <v>14942.15</v>
      </c>
      <c r="AJ49" s="59" t="n">
        <f aca="false">AE49-AI49</f>
        <v>5413.74</v>
      </c>
      <c r="AK49" s="206" t="n">
        <f aca="false">+AI49/AE49*100</f>
        <v>73.4045526872075</v>
      </c>
      <c r="AL49" s="207"/>
      <c r="AM49" s="208"/>
      <c r="AN49" s="73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0</v>
      </c>
      <c r="Y50" s="59" t="n">
        <v>-15.87</v>
      </c>
      <c r="Z50" s="108" t="n">
        <v>-11.32</v>
      </c>
      <c r="AA50" s="204"/>
      <c r="AB50" s="63" t="s">
        <v>294</v>
      </c>
      <c r="AC50" s="63"/>
      <c r="AD50" s="63"/>
      <c r="AE50" s="59" t="n">
        <f aca="false">+Q25</f>
        <v>7709.98</v>
      </c>
      <c r="AF50" s="59" t="n">
        <f aca="false">X38</f>
        <v>4710.56</v>
      </c>
      <c r="AG50" s="59" t="n">
        <f aca="false">X41</f>
        <v>15.83</v>
      </c>
      <c r="AH50" s="59" t="n">
        <f aca="false">X42</f>
        <v>1700.83</v>
      </c>
      <c r="AI50" s="156" t="n">
        <f aca="false">+AF50+AG50+AH50</f>
        <v>6427.22</v>
      </c>
      <c r="AJ50" s="59" t="n">
        <f aca="false">AE50-AI50</f>
        <v>1282.76</v>
      </c>
      <c r="AK50" s="206" t="n">
        <f aca="false">+AI50/AE50*100</f>
        <v>83.3623433523822</v>
      </c>
      <c r="AL50" s="207"/>
      <c r="AM50" s="208"/>
      <c r="AN50" s="7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0</v>
      </c>
      <c r="Y51" s="215" t="n">
        <f aca="false">Y49+Y50</f>
        <v>-15.87</v>
      </c>
      <c r="Z51" s="215" t="n">
        <f aca="false">Z49+Z50</f>
        <v>344.99</v>
      </c>
      <c r="AA51" s="135"/>
      <c r="AB51" s="63" t="s">
        <v>295</v>
      </c>
      <c r="AC51" s="63"/>
      <c r="AD51" s="63"/>
      <c r="AE51" s="216" t="n">
        <f aca="false">+R25</f>
        <v>8486.32</v>
      </c>
      <c r="AF51" s="216" t="n">
        <f aca="false">+Y38</f>
        <v>4733.38</v>
      </c>
      <c r="AG51" s="216" t="n">
        <f aca="false">+Y41</f>
        <v>15.83</v>
      </c>
      <c r="AH51" s="59" t="n">
        <f aca="false">Y42</f>
        <v>1700.83</v>
      </c>
      <c r="AI51" s="217" t="n">
        <f aca="false">AF51+AG51+AH51</f>
        <v>6450.04</v>
      </c>
      <c r="AJ51" s="216" t="n">
        <f aca="false">AE51-AI51</f>
        <v>2036.28</v>
      </c>
      <c r="AK51" s="218" t="n">
        <f aca="false">+AI51/AE51*100</f>
        <v>76.0051471073445</v>
      </c>
      <c r="AL51" s="219"/>
      <c r="AM51" s="220"/>
      <c r="AN51" s="7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7772.43</v>
      </c>
      <c r="AF52" s="60" t="n">
        <f aca="false">+W38</f>
        <v>4637.97</v>
      </c>
      <c r="AG52" s="60" t="n">
        <f aca="false">+W41</f>
        <v>31.66</v>
      </c>
      <c r="AH52" s="59" t="n">
        <f aca="false">W42</f>
        <v>1389.58</v>
      </c>
      <c r="AI52" s="223" t="n">
        <f aca="false">AF52+AG52+AH52</f>
        <v>6059.21</v>
      </c>
      <c r="AJ52" s="216" t="n">
        <f aca="false">AE52-AI52</f>
        <v>1713.22</v>
      </c>
      <c r="AK52" s="224" t="n">
        <f aca="false">+AI52/AE52*100</f>
        <v>77.9577300792674</v>
      </c>
      <c r="AL52" s="47"/>
      <c r="AM52" s="47"/>
      <c r="AN52" s="19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I54" s="65"/>
      <c r="AK54" s="65"/>
      <c r="AN54" s="227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227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227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227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245"/>
      <c r="T58" s="245"/>
      <c r="U58" s="245"/>
      <c r="V58" s="233"/>
      <c r="W58" s="65"/>
      <c r="X58" s="65"/>
      <c r="Y58" s="225"/>
      <c r="AH58" s="241"/>
      <c r="AN58" s="227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245"/>
      <c r="T59" s="245"/>
      <c r="U59" s="245"/>
      <c r="V59" s="233"/>
      <c r="W59" s="65"/>
      <c r="X59" s="65"/>
      <c r="Y59" s="225"/>
      <c r="AH59" s="241"/>
      <c r="AN59" s="227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245"/>
      <c r="T60" s="245"/>
      <c r="U60" s="245"/>
      <c r="V60" s="233"/>
      <c r="W60" s="65"/>
      <c r="X60" s="65"/>
      <c r="Y60" s="250"/>
      <c r="Z60" s="22"/>
      <c r="AA60" s="22"/>
      <c r="AB60" s="22"/>
      <c r="AC60" s="22"/>
      <c r="AH60" s="241"/>
      <c r="AN60" s="227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245"/>
      <c r="T61" s="245"/>
      <c r="U61" s="245"/>
      <c r="V61" s="233"/>
      <c r="W61" s="65"/>
      <c r="X61" s="65"/>
      <c r="Y61" s="225"/>
      <c r="Z61" s="65"/>
      <c r="AA61" s="65"/>
      <c r="AH61" s="241"/>
      <c r="AN61" s="227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245"/>
      <c r="T62" s="245"/>
      <c r="U62" s="245"/>
      <c r="V62" s="233"/>
      <c r="W62" s="65"/>
      <c r="X62" s="65"/>
      <c r="Y62" s="225"/>
      <c r="Z62" s="65"/>
      <c r="AA62" s="65"/>
      <c r="AN62" s="227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251"/>
      <c r="U63" s="251"/>
      <c r="V63" s="233"/>
      <c r="W63" s="65"/>
      <c r="X63" s="65"/>
      <c r="Y63" s="250"/>
      <c r="Z63" s="32"/>
      <c r="AA63" s="32"/>
      <c r="AB63" s="32"/>
      <c r="AC63" s="22"/>
      <c r="AN63" s="227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227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227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227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227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227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227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227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227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227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227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227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227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227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227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false" showOutlineSymbols="true" defaultGridColor="true" view="pageBreakPreview" topLeftCell="V19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8.56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37.14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Sep-23 (Actual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Sep-23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297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18</v>
      </c>
      <c r="AG4" s="40"/>
      <c r="AH4" s="40"/>
      <c r="AI4" s="39" t="s">
        <v>298</v>
      </c>
      <c r="AJ4" s="39"/>
      <c r="AK4" s="39"/>
      <c r="AL4" s="39" t="s">
        <v>20</v>
      </c>
      <c r="AM4" s="39" t="s">
        <v>21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Sep-22</v>
      </c>
      <c r="X5" s="49" t="str">
        <f aca="false">+X24</f>
        <v>Sep-23</v>
      </c>
      <c r="Y5" s="49" t="str">
        <f aca="false">X5</f>
        <v>Sep-23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299</v>
      </c>
      <c r="D6" s="54" t="s">
        <v>300</v>
      </c>
      <c r="E6" s="54" t="s">
        <v>300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86" t="n">
        <v>0</v>
      </c>
      <c r="D7" s="86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86" t="n">
        <v>35.17</v>
      </c>
      <c r="X7" s="59" t="n">
        <v>37.95</v>
      </c>
      <c r="Y7" s="86" t="n">
        <v>37.4</v>
      </c>
      <c r="Z7" s="59" t="n">
        <f aca="false">+Y7-X7</f>
        <v>-0.550000000000004</v>
      </c>
      <c r="AA7" s="59" t="n">
        <f aca="false">Z7/X7*100</f>
        <v>-1.44927536231885</v>
      </c>
      <c r="AB7" s="59" t="n">
        <f aca="false">+Y7/V25*100</f>
        <v>7.92221822110191</v>
      </c>
      <c r="AC7" s="59" t="n">
        <f aca="false">SUM(Y7-W7)/W7*100</f>
        <v>6.34063121978959</v>
      </c>
      <c r="AD7" s="62" t="n">
        <v>21.71</v>
      </c>
      <c r="AE7" s="63" t="s">
        <v>49</v>
      </c>
      <c r="AF7" s="62" t="n">
        <v>2.13</v>
      </c>
      <c r="AG7" s="62"/>
      <c r="AH7" s="62" t="n">
        <f aca="false">AF7-AG7</f>
        <v>2.13</v>
      </c>
      <c r="AI7" s="83" t="n">
        <v>0.51</v>
      </c>
      <c r="AJ7" s="83"/>
      <c r="AK7" s="62" t="n">
        <f aca="false">AI7-AJ7</f>
        <v>0.51</v>
      </c>
      <c r="AL7" s="62" t="n">
        <f aca="false">AF7-AI7</f>
        <v>1.62</v>
      </c>
      <c r="AM7" s="64" t="n">
        <f aca="false">ROUND(AI7/AF7*100,2)</f>
        <v>23.94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86" t="n">
        <v>0</v>
      </c>
      <c r="D8" s="86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Sep-22</v>
      </c>
      <c r="Q8" s="54" t="str">
        <f aca="false">+D6</f>
        <v>Sep-23</v>
      </c>
      <c r="R8" s="54" t="str">
        <f aca="false">+E6</f>
        <v>Sep-23</v>
      </c>
      <c r="S8" s="54" t="s">
        <v>51</v>
      </c>
      <c r="T8" s="55" t="s">
        <v>52</v>
      </c>
      <c r="U8" s="61" t="s">
        <v>53</v>
      </c>
      <c r="V8" s="59" t="n">
        <v>1049.55</v>
      </c>
      <c r="W8" s="86" t="n">
        <v>83.6</v>
      </c>
      <c r="X8" s="59" t="n">
        <v>88.36</v>
      </c>
      <c r="Y8" s="86" t="n">
        <v>101.44</v>
      </c>
      <c r="Z8" s="59" t="n">
        <f aca="false">Y8-X8</f>
        <v>13.08</v>
      </c>
      <c r="AA8" s="59" t="n">
        <f aca="false">Z8/X8*100</f>
        <v>14.8030783159801</v>
      </c>
      <c r="AB8" s="59" t="n">
        <f aca="false">+Y8/V26*100</f>
        <v>9.37012165270324</v>
      </c>
      <c r="AC8" s="59" t="n">
        <f aca="false">SUM(Y8-W8)/W8*100</f>
        <v>21.3397129186603</v>
      </c>
      <c r="AD8" s="62" t="n">
        <v>639.76</v>
      </c>
      <c r="AE8" s="63" t="s">
        <v>54</v>
      </c>
      <c r="AF8" s="62" t="n">
        <v>816.04</v>
      </c>
      <c r="AG8" s="62"/>
      <c r="AH8" s="62" t="n">
        <f aca="false">AF8-AG8</f>
        <v>816.04</v>
      </c>
      <c r="AI8" s="83" t="n">
        <v>328.55</v>
      </c>
      <c r="AJ8" s="83" t="n">
        <v>2.09</v>
      </c>
      <c r="AK8" s="62" t="n">
        <f aca="false">AI8-AJ8</f>
        <v>326.46</v>
      </c>
      <c r="AL8" s="62" t="n">
        <f aca="false">AF8-AI8</f>
        <v>487.49</v>
      </c>
      <c r="AM8" s="64" t="n">
        <f aca="false">ROUND(AI8/AF8*100,2)</f>
        <v>40.26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3.45</v>
      </c>
      <c r="C9" s="86" t="n">
        <v>1.22</v>
      </c>
      <c r="D9" s="86" t="n">
        <v>1.65</v>
      </c>
      <c r="E9" s="59" t="n">
        <v>1.62</v>
      </c>
      <c r="F9" s="59" t="n">
        <f aca="false">+E9-D9</f>
        <v>-0.0299999999999998</v>
      </c>
      <c r="G9" s="59" t="n">
        <f aca="false">ROUND((E9-C9)/C9*100,2)</f>
        <v>32.79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305" t="n">
        <v>3</v>
      </c>
      <c r="Q9" s="67" t="n">
        <v>4</v>
      </c>
      <c r="R9" s="305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86" t="n">
        <v>20.03</v>
      </c>
      <c r="X9" s="59" t="n">
        <v>22.28</v>
      </c>
      <c r="Y9" s="86" t="n">
        <v>27.2</v>
      </c>
      <c r="Z9" s="59" t="n">
        <f aca="false">Y9-X9</f>
        <v>4.92</v>
      </c>
      <c r="AA9" s="59" t="n">
        <f aca="false">Z9/X9*100</f>
        <v>22.0825852782765</v>
      </c>
      <c r="AB9" s="59" t="n">
        <f aca="false">+Y9/V27*100</f>
        <v>10.3308139314064</v>
      </c>
      <c r="AC9" s="59" t="n">
        <f aca="false">SUM(Y9-W9)/W9*100</f>
        <v>35.7963055416875</v>
      </c>
      <c r="AD9" s="62" t="n">
        <v>2156.91</v>
      </c>
      <c r="AE9" s="63" t="s">
        <v>57</v>
      </c>
      <c r="AF9" s="62" t="n">
        <v>2428.02</v>
      </c>
      <c r="AG9" s="62"/>
      <c r="AH9" s="62" t="n">
        <f aca="false">AF9-AG9</f>
        <v>2428.02</v>
      </c>
      <c r="AI9" s="83" t="n">
        <v>1143.99</v>
      </c>
      <c r="AJ9" s="83"/>
      <c r="AK9" s="62" t="n">
        <f aca="false">AI9-AJ9</f>
        <v>1143.99</v>
      </c>
      <c r="AL9" s="62" t="n">
        <f aca="false">AF9-AI9</f>
        <v>1284.03</v>
      </c>
      <c r="AM9" s="64" t="n">
        <f aca="false">ROUND(AI9/AF9*100,2)</f>
        <v>47.12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66</v>
      </c>
      <c r="C10" s="86" t="n">
        <v>0.81</v>
      </c>
      <c r="D10" s="86" t="n">
        <v>0.85</v>
      </c>
      <c r="E10" s="59" t="n">
        <v>0.6</v>
      </c>
      <c r="F10" s="59" t="n">
        <f aca="false">+E10-D10</f>
        <v>-0.25</v>
      </c>
      <c r="G10" s="59" t="n">
        <f aca="false">ROUND((E10-C10)/C10*100,2)</f>
        <v>-25.93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306" t="n">
        <v>513.2</v>
      </c>
      <c r="Q10" s="59" t="n">
        <v>595.86</v>
      </c>
      <c r="R10" s="306" t="n">
        <v>588.14</v>
      </c>
      <c r="S10" s="59" t="n">
        <f aca="false">R10-Q10</f>
        <v>-7.72000000000003</v>
      </c>
      <c r="T10" s="70" t="n">
        <f aca="false">SUM(R10-P10)/P10*100</f>
        <v>14.6024941543258</v>
      </c>
      <c r="U10" s="61" t="s">
        <v>60</v>
      </c>
      <c r="V10" s="59" t="n">
        <v>748.09</v>
      </c>
      <c r="W10" s="86" t="n">
        <v>74.58</v>
      </c>
      <c r="X10" s="59" t="n">
        <v>58.4</v>
      </c>
      <c r="Y10" s="86" t="n">
        <v>49.44</v>
      </c>
      <c r="Z10" s="59" t="n">
        <f aca="false">Y10-X10</f>
        <v>-8.96</v>
      </c>
      <c r="AA10" s="59" t="n">
        <f aca="false">Z10/X10*100</f>
        <v>-15.3424657534247</v>
      </c>
      <c r="AB10" s="59" t="n">
        <f aca="false">+Y10/V28*100</f>
        <v>7.18134940809064</v>
      </c>
      <c r="AC10" s="59" t="n">
        <f aca="false">SUM(Y10-W10)/W10*100</f>
        <v>-33.7087691069992</v>
      </c>
      <c r="AD10" s="62" t="n">
        <v>185.48</v>
      </c>
      <c r="AE10" s="63" t="s">
        <v>61</v>
      </c>
      <c r="AF10" s="62" t="n">
        <f aca="false">1626.63+4.95-0.01</f>
        <v>1631.57</v>
      </c>
      <c r="AG10" s="62"/>
      <c r="AH10" s="62" t="n">
        <f aca="false">AF10-AG10</f>
        <v>1631.57</v>
      </c>
      <c r="AI10" s="83" t="n">
        <v>827.02</v>
      </c>
      <c r="AJ10" s="83" t="n">
        <v>0.54</v>
      </c>
      <c r="AK10" s="62" t="n">
        <f aca="false">AI10-AJ10</f>
        <v>826.48</v>
      </c>
      <c r="AL10" s="62" t="n">
        <f aca="false">AF10-AI10</f>
        <v>804.55</v>
      </c>
      <c r="AM10" s="64" t="n">
        <f aca="false">ROUND(AI10/AF10*100,2)</f>
        <v>50.69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64</v>
      </c>
      <c r="C11" s="86" t="n">
        <v>0.32</v>
      </c>
      <c r="D11" s="86" t="n">
        <v>0.31</v>
      </c>
      <c r="E11" s="59" t="n">
        <v>0.38</v>
      </c>
      <c r="F11" s="59" t="n">
        <f aca="false">+E11-D11</f>
        <v>0.07</v>
      </c>
      <c r="G11" s="59" t="n">
        <f aca="false">ROUND((E11-C11)/C11*100,2)</f>
        <v>18.75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86" t="n">
        <v>15.83</v>
      </c>
      <c r="Q11" s="59" t="n">
        <v>15.45</v>
      </c>
      <c r="R11" s="86" t="n">
        <v>18.75</v>
      </c>
      <c r="S11" s="59" t="n">
        <f aca="false">R11-Q11</f>
        <v>3.3</v>
      </c>
      <c r="T11" s="70" t="n">
        <f aca="false">SUM(R11-P11)/P11*100</f>
        <v>18.4459886291851</v>
      </c>
      <c r="U11" s="61" t="s">
        <v>64</v>
      </c>
      <c r="V11" s="59" t="n">
        <v>745.07</v>
      </c>
      <c r="W11" s="86" t="n">
        <v>59.87</v>
      </c>
      <c r="X11" s="59" t="n">
        <v>53.18</v>
      </c>
      <c r="Y11" s="86" t="n">
        <v>53.45</v>
      </c>
      <c r="Z11" s="59" t="n">
        <f aca="false">Y11-X11</f>
        <v>0.270000000000003</v>
      </c>
      <c r="AA11" s="59" t="n">
        <f aca="false">Z11/X11*100</f>
        <v>0.507709665287708</v>
      </c>
      <c r="AB11" s="59" t="n">
        <f aca="false">+Y11/V29*100</f>
        <v>8.52567272263251</v>
      </c>
      <c r="AC11" s="59" t="n">
        <f aca="false">SUM(Y11-W11)/W11*100</f>
        <v>-10.7232336729581</v>
      </c>
      <c r="AD11" s="62" t="n">
        <v>1.04</v>
      </c>
      <c r="AE11" s="63" t="s">
        <v>65</v>
      </c>
      <c r="AF11" s="62" t="n">
        <v>10.79</v>
      </c>
      <c r="AG11" s="62"/>
      <c r="AH11" s="62" t="n">
        <f aca="false">AF11-AG11</f>
        <v>10.79</v>
      </c>
      <c r="AI11" s="83" t="n">
        <v>1.62</v>
      </c>
      <c r="AJ11" s="83"/>
      <c r="AK11" s="62" t="n">
        <f aca="false">AI11-AJ11</f>
        <v>1.62</v>
      </c>
      <c r="AL11" s="62" t="n">
        <f aca="false">AF11-AI11</f>
        <v>9.17</v>
      </c>
      <c r="AM11" s="64" t="n">
        <f aca="false">ROUND(AI11/AF11*100,2)</f>
        <v>15.01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73</v>
      </c>
      <c r="C12" s="86" t="n">
        <v>3.8</v>
      </c>
      <c r="D12" s="86" t="n">
        <v>3.75</v>
      </c>
      <c r="E12" s="59" t="n">
        <v>3</v>
      </c>
      <c r="F12" s="59" t="n">
        <f aca="false">+E12-D12</f>
        <v>-0.75</v>
      </c>
      <c r="G12" s="59" t="n">
        <f aca="false">ROUND((E12-C12)/C12*100,2)</f>
        <v>-21.05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86" t="n">
        <v>834.63</v>
      </c>
      <c r="Q12" s="59" t="n">
        <v>1040.55</v>
      </c>
      <c r="R12" s="86" t="n">
        <v>1074.1</v>
      </c>
      <c r="S12" s="59" t="n">
        <f aca="false">R12-Q12</f>
        <v>33.55</v>
      </c>
      <c r="T12" s="70" t="n">
        <f aca="false">SUM(R12-P12)/P12*100</f>
        <v>28.6917556282424</v>
      </c>
      <c r="U12" s="61" t="s">
        <v>68</v>
      </c>
      <c r="V12" s="59" t="n">
        <v>1360.81</v>
      </c>
      <c r="W12" s="86" t="n">
        <v>118.25</v>
      </c>
      <c r="X12" s="59" t="n">
        <v>112.17</v>
      </c>
      <c r="Y12" s="86" t="n">
        <v>125.1</v>
      </c>
      <c r="Z12" s="59" t="n">
        <f aca="false">Y12-X12</f>
        <v>12.93</v>
      </c>
      <c r="AA12" s="59" t="n">
        <f aca="false">Z12/X12*100</f>
        <v>11.527146295801</v>
      </c>
      <c r="AB12" s="59" t="n">
        <f aca="false">+Y12/V30*100</f>
        <v>9.189812604221</v>
      </c>
      <c r="AC12" s="59" t="n">
        <f aca="false">SUM(Y12-W12)/W12*100</f>
        <v>5.79281183932346</v>
      </c>
      <c r="AD12" s="62" t="n">
        <v>10.66</v>
      </c>
      <c r="AE12" s="63" t="s">
        <v>69</v>
      </c>
      <c r="AF12" s="62" t="n">
        <v>4.3</v>
      </c>
      <c r="AG12" s="62"/>
      <c r="AH12" s="62" t="n">
        <f aca="false">AF12-AG12</f>
        <v>4.3</v>
      </c>
      <c r="AI12" s="83" t="n">
        <v>0</v>
      </c>
      <c r="AJ12" s="83" t="n">
        <v>7.81</v>
      </c>
      <c r="AK12" s="62" t="n">
        <f aca="false">AI12-AJ12</f>
        <v>-7.81</v>
      </c>
      <c r="AL12" s="62" t="n">
        <f aca="false">AF12-AI12</f>
        <v>4.3</v>
      </c>
      <c r="AM12" s="64" t="n">
        <f aca="false">ROUND(AI12/AF12*100,2)</f>
        <v>0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2.78</v>
      </c>
      <c r="C13" s="86" t="n">
        <v>1.44</v>
      </c>
      <c r="D13" s="86" t="n">
        <v>1.35</v>
      </c>
      <c r="E13" s="59" t="n">
        <v>1.54</v>
      </c>
      <c r="F13" s="59" t="n">
        <f aca="false">+E13-D13</f>
        <v>0.19</v>
      </c>
      <c r="G13" s="59" t="n">
        <f aca="false">ROUND((E13-C13)/C13*100,2)</f>
        <v>6.94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86" t="n">
        <v>14.44</v>
      </c>
      <c r="Q13" s="59" t="n">
        <v>10.43</v>
      </c>
      <c r="R13" s="86" t="n">
        <v>15.33</v>
      </c>
      <c r="S13" s="59" t="n">
        <f aca="false">R13-Q13</f>
        <v>4.9</v>
      </c>
      <c r="T13" s="70" t="n">
        <f aca="false">SUM(R13-P13)/P13*100</f>
        <v>6.1634349030471</v>
      </c>
      <c r="U13" s="61" t="s">
        <v>72</v>
      </c>
      <c r="V13" s="59" t="n">
        <v>2991.7</v>
      </c>
      <c r="W13" s="86" t="n">
        <v>513.39</v>
      </c>
      <c r="X13" s="59" t="n">
        <v>536.43</v>
      </c>
      <c r="Y13" s="86" t="n">
        <v>522.72</v>
      </c>
      <c r="Z13" s="59" t="n">
        <f aca="false">Y13-X13</f>
        <v>-13.7099999999999</v>
      </c>
      <c r="AA13" s="59" t="n">
        <f aca="false">Z13/X13*100</f>
        <v>-2.55578547061125</v>
      </c>
      <c r="AB13" s="59" t="n">
        <f aca="false">+Y13/V32*100</f>
        <v>17.7663577131321</v>
      </c>
      <c r="AC13" s="59" t="n">
        <f aca="false">SUM(Y13-W13)/W13*100</f>
        <v>1.81733185297728</v>
      </c>
      <c r="AD13" s="71" t="n">
        <v>804.6</v>
      </c>
      <c r="AE13" s="63" t="s">
        <v>73</v>
      </c>
      <c r="AF13" s="62" t="n">
        <f aca="false">1723.23+13.94-4.3</f>
        <v>1732.87</v>
      </c>
      <c r="AG13" s="62"/>
      <c r="AH13" s="62" t="n">
        <f aca="false">AF13-AG13</f>
        <v>1732.87</v>
      </c>
      <c r="AI13" s="83" t="n">
        <f aca="false">579.89+85.09</f>
        <v>664.98</v>
      </c>
      <c r="AJ13" s="83"/>
      <c r="AK13" s="62" t="n">
        <f aca="false">AI13-AJ13</f>
        <v>664.98</v>
      </c>
      <c r="AL13" s="62" t="n">
        <f aca="false">AF13-AI13</f>
        <v>1067.89</v>
      </c>
      <c r="AM13" s="64" t="n">
        <f aca="false">ROUND(AI13/AF13*100,2)</f>
        <v>38.37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4.36</v>
      </c>
      <c r="C14" s="86" t="n">
        <v>2.32</v>
      </c>
      <c r="D14" s="86" t="n">
        <v>2.08</v>
      </c>
      <c r="E14" s="59" t="n">
        <v>2.62</v>
      </c>
      <c r="F14" s="59" t="n">
        <f aca="false">+E14-D14</f>
        <v>0.54</v>
      </c>
      <c r="G14" s="59" t="n">
        <f aca="false">ROUND((E14-C14)/C14*100,2)</f>
        <v>12.93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83" t="n">
        <v>1378.1</v>
      </c>
      <c r="Q14" s="62" t="n">
        <f aca="false">SUM(Q10:Q13)</f>
        <v>1662.29</v>
      </c>
      <c r="R14" s="83" t="n">
        <f aca="false">SUM(R10:R13)</f>
        <v>1696.32</v>
      </c>
      <c r="S14" s="62" t="n">
        <f aca="false">SUM(S10:S13)</f>
        <v>34.0299999999999</v>
      </c>
      <c r="T14" s="74" t="n">
        <f aca="false">SUM(R14-P14)/P14*100</f>
        <v>23.091212539003</v>
      </c>
      <c r="U14" s="61" t="s">
        <v>76</v>
      </c>
      <c r="V14" s="59" t="n">
        <v>1990.44</v>
      </c>
      <c r="W14" s="86" t="n">
        <v>156.98</v>
      </c>
      <c r="X14" s="59" t="n">
        <v>208.28</v>
      </c>
      <c r="Y14" s="86" t="n">
        <v>161.47</v>
      </c>
      <c r="Z14" s="59" t="n">
        <f aca="false">Y14-X14</f>
        <v>-46.81</v>
      </c>
      <c r="AA14" s="59" t="n">
        <f aca="false">Z14/X14*100</f>
        <v>-22.4745534856923</v>
      </c>
      <c r="AB14" s="59" t="n">
        <f aca="false">+Y14/V34*100</f>
        <v>7.79483466087376</v>
      </c>
      <c r="AC14" s="59" t="n">
        <f aca="false">SUM(Y14-W14)/W14*100</f>
        <v>2.86023697286279</v>
      </c>
      <c r="AD14" s="71" t="n">
        <v>677.83</v>
      </c>
      <c r="AE14" s="63" t="s">
        <v>77</v>
      </c>
      <c r="AF14" s="62" t="n">
        <v>763.67</v>
      </c>
      <c r="AG14" s="62"/>
      <c r="AH14" s="62" t="n">
        <f aca="false">AF14-AG14</f>
        <v>763.67</v>
      </c>
      <c r="AI14" s="83" t="n">
        <v>757.33</v>
      </c>
      <c r="AJ14" s="83"/>
      <c r="AK14" s="62" t="n">
        <f aca="false">AI14-AJ14</f>
        <v>757.33</v>
      </c>
      <c r="AL14" s="62" t="n">
        <f aca="false">AF14-AI14</f>
        <v>6.33999999999992</v>
      </c>
      <c r="AM14" s="64" t="n">
        <f aca="false">ROUND(AI14/AF14*100,2)</f>
        <v>99.17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2</v>
      </c>
      <c r="C15" s="83" t="n">
        <f aca="false">SUM(C7:C14)</f>
        <v>9.91</v>
      </c>
      <c r="D15" s="83" t="n">
        <f aca="false">SUM(D7:D14)</f>
        <v>9.99</v>
      </c>
      <c r="E15" s="62" t="n">
        <f aca="false">SUM(E7:E14)</f>
        <v>9.76</v>
      </c>
      <c r="F15" s="62" t="n">
        <f aca="false">+E15-D15</f>
        <v>-0.23</v>
      </c>
      <c r="G15" s="62" t="n">
        <f aca="false">ROUND((E15-C15)/C15*100,2)</f>
        <v>-1.51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86" t="n">
        <v>0.41</v>
      </c>
      <c r="Q15" s="59" t="n">
        <v>0</v>
      </c>
      <c r="R15" s="86" t="n">
        <v>12.36</v>
      </c>
      <c r="S15" s="59" t="n">
        <f aca="false">+R15-Q15</f>
        <v>12.36</v>
      </c>
      <c r="T15" s="70" t="n">
        <f aca="false">SUM(R15-P15)/P15*100</f>
        <v>2914.63414634146</v>
      </c>
      <c r="U15" s="61" t="s">
        <v>80</v>
      </c>
      <c r="V15" s="59" t="n">
        <v>429.01</v>
      </c>
      <c r="W15" s="86" t="n">
        <v>30.34</v>
      </c>
      <c r="X15" s="59" t="n">
        <v>30.1</v>
      </c>
      <c r="Y15" s="86" t="n">
        <v>33.59</v>
      </c>
      <c r="Z15" s="59" t="n">
        <f aca="false">Y15-X15</f>
        <v>3.49</v>
      </c>
      <c r="AA15" s="59" t="n">
        <f aca="false">Z15/X15*100</f>
        <v>11.5946843853821</v>
      </c>
      <c r="AB15" s="59" t="n">
        <f aca="false">+Y15/V35*100</f>
        <v>7.78140709338152</v>
      </c>
      <c r="AC15" s="59" t="n">
        <f aca="false">SUM(Y15-W15)/W15*100</f>
        <v>10.7119314436388</v>
      </c>
      <c r="AD15" s="71" t="n">
        <v>7.62</v>
      </c>
      <c r="AE15" s="63" t="s">
        <v>81</v>
      </c>
      <c r="AF15" s="62" t="n">
        <v>28.07</v>
      </c>
      <c r="AG15" s="62"/>
      <c r="AH15" s="62" t="n">
        <f aca="false">AF15-AG15</f>
        <v>28.07</v>
      </c>
      <c r="AI15" s="83" t="n">
        <v>13.01</v>
      </c>
      <c r="AJ15" s="83"/>
      <c r="AK15" s="62" t="n">
        <f aca="false">AI15-AJ15</f>
        <v>13.01</v>
      </c>
      <c r="AL15" s="62" t="n">
        <f aca="false">AF15-AI15</f>
        <v>15.06</v>
      </c>
      <c r="AM15" s="64" t="n">
        <f aca="false">ROUND(AI15/AF15*100,2)</f>
        <v>46.35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83" t="n">
        <f aca="false">SUM(P14:P15)</f>
        <v>1378.51</v>
      </c>
      <c r="Q16" s="62" t="n">
        <f aca="false">SUM(Q14:Q15)</f>
        <v>1662.29</v>
      </c>
      <c r="R16" s="83" t="n">
        <f aca="false">SUM(R14:R15)</f>
        <v>1708.68</v>
      </c>
      <c r="S16" s="62" t="n">
        <f aca="false">SUM(S14:S15)</f>
        <v>46.3899999999999</v>
      </c>
      <c r="T16" s="74" t="n">
        <f aca="false">SUM(R16-P16)/P16*100</f>
        <v>23.9512226969699</v>
      </c>
      <c r="U16" s="61" t="s">
        <v>84</v>
      </c>
      <c r="V16" s="59" t="n">
        <v>490.46</v>
      </c>
      <c r="W16" s="86" t="n">
        <v>30.74</v>
      </c>
      <c r="X16" s="59" t="n">
        <v>44.18</v>
      </c>
      <c r="Y16" s="86" t="n">
        <v>36.3</v>
      </c>
      <c r="Z16" s="59" t="n">
        <f aca="false">Y16-X16</f>
        <v>-7.88</v>
      </c>
      <c r="AA16" s="59" t="n">
        <f aca="false">Z16/X16*100</f>
        <v>-17.8361249434133</v>
      </c>
      <c r="AB16" s="59" t="n">
        <f aca="false">+Y16/V36*100</f>
        <v>7.1717870196582</v>
      </c>
      <c r="AC16" s="59" t="n">
        <f aca="false">SUM(Y16-W16)/W16*100</f>
        <v>18.0871828236825</v>
      </c>
      <c r="AD16" s="71" t="n">
        <v>335.88</v>
      </c>
      <c r="AE16" s="63" t="s">
        <v>85</v>
      </c>
      <c r="AF16" s="62" t="n">
        <f aca="false">739.17+1-4.4+0.2</f>
        <v>735.97</v>
      </c>
      <c r="AG16" s="62"/>
      <c r="AH16" s="62" t="n">
        <f aca="false">AF16-AG16</f>
        <v>735.97</v>
      </c>
      <c r="AI16" s="83" t="n">
        <v>172.06</v>
      </c>
      <c r="AJ16" s="83"/>
      <c r="AK16" s="62" t="n">
        <f aca="false">AI16-AJ16</f>
        <v>172.06</v>
      </c>
      <c r="AL16" s="62" t="n">
        <f aca="false">AF16-AI16</f>
        <v>563.91</v>
      </c>
      <c r="AM16" s="64" t="n">
        <f aca="false">ROUND(AI16/AF16*100,2)</f>
        <v>23.38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301</v>
      </c>
      <c r="C17" s="78" t="s">
        <v>302</v>
      </c>
      <c r="D17" s="45" t="s">
        <v>303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304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86" t="n">
        <v>26.69</v>
      </c>
      <c r="X17" s="59" t="n">
        <v>30.08</v>
      </c>
      <c r="Y17" s="86" t="n">
        <v>31.51</v>
      </c>
      <c r="Z17" s="59" t="n">
        <f aca="false">Y17-X17</f>
        <v>1.43</v>
      </c>
      <c r="AA17" s="59" t="n">
        <f aca="false">Z17/X17*100</f>
        <v>4.75398936170214</v>
      </c>
      <c r="AB17" s="59" t="n">
        <f aca="false">+Y17/V37*100</f>
        <v>8.38031914893617</v>
      </c>
      <c r="AC17" s="59" t="n">
        <f aca="false">SUM(Y17-W17)/W17*100</f>
        <v>18.0591982015736</v>
      </c>
      <c r="AD17" s="71" t="n">
        <v>794.65</v>
      </c>
      <c r="AE17" s="63" t="s">
        <v>93</v>
      </c>
      <c r="AF17" s="62" t="n">
        <v>800</v>
      </c>
      <c r="AG17" s="62" t="n">
        <v>180.4</v>
      </c>
      <c r="AH17" s="62" t="n">
        <f aca="false">AF17-AG17</f>
        <v>619.6</v>
      </c>
      <c r="AI17" s="83" t="n">
        <v>384.62</v>
      </c>
      <c r="AJ17" s="83" t="n">
        <v>88.72</v>
      </c>
      <c r="AK17" s="62" t="n">
        <f aca="false">AI17-AJ17</f>
        <v>295.9</v>
      </c>
      <c r="AL17" s="62" t="n">
        <f aca="false">AF17-AI17</f>
        <v>415.38</v>
      </c>
      <c r="AM17" s="72" t="n">
        <f aca="false">ROUND(AI17/AF17*100,2)</f>
        <v>48.08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307" t="n">
        <v>651</v>
      </c>
      <c r="C18" s="308" t="n">
        <v>0</v>
      </c>
      <c r="D18" s="308" t="n">
        <v>655</v>
      </c>
      <c r="E18" s="59" t="n">
        <v>0</v>
      </c>
      <c r="F18" s="81" t="n">
        <f aca="false">ROUND((D18-B18)/B18*100,2)</f>
        <v>0.61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96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83" t="n">
        <f aca="false">SUM(W7:W17)</f>
        <v>1149.64</v>
      </c>
      <c r="X18" s="62" t="n">
        <f aca="false">SUM(X7:X17)</f>
        <v>1221.41</v>
      </c>
      <c r="Y18" s="83" t="n">
        <f aca="false">SUM(Y7:Y17)</f>
        <v>1179.62</v>
      </c>
      <c r="Z18" s="62" t="n">
        <f aca="false">SUM(Z7:Z17)</f>
        <v>-41.7899999999999</v>
      </c>
      <c r="AA18" s="62" t="n">
        <f aca="false">Z18/X18*100</f>
        <v>-3.4214555309028</v>
      </c>
      <c r="AB18" s="62" t="n">
        <f aca="false">+Y18/V38*100</f>
        <v>10.9000522077406</v>
      </c>
      <c r="AC18" s="62" t="n">
        <f aca="false">SUM(Y18-W18)/W18*100</f>
        <v>2.60777286802827</v>
      </c>
      <c r="AD18" s="71" t="n">
        <v>39.42</v>
      </c>
      <c r="AE18" s="63" t="s">
        <v>102</v>
      </c>
      <c r="AF18" s="62" t="n">
        <f aca="false">40+0.06+0.1</f>
        <v>40.16</v>
      </c>
      <c r="AG18" s="62"/>
      <c r="AH18" s="62" t="n">
        <f aca="false">AF18-AG18</f>
        <v>40.16</v>
      </c>
      <c r="AI18" s="83" t="n">
        <v>33.98</v>
      </c>
      <c r="AJ18" s="83"/>
      <c r="AK18" s="62" t="n">
        <f aca="false">AI18-AJ18</f>
        <v>33.98</v>
      </c>
      <c r="AL18" s="62" t="n">
        <f aca="false">AF18-AI18</f>
        <v>6.18000000000001</v>
      </c>
      <c r="AM18" s="72" t="n">
        <f aca="false">ROUND(AI18/AF18*100,2)</f>
        <v>84.61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307" t="n">
        <v>6454.22</v>
      </c>
      <c r="C19" s="308" t="n">
        <v>0</v>
      </c>
      <c r="D19" s="308" t="n">
        <v>6395.18</v>
      </c>
      <c r="E19" s="59" t="n">
        <v>0</v>
      </c>
      <c r="F19" s="59" t="n">
        <f aca="false">ROUND((D19-B19)/B19*100,2)</f>
        <v>-0.91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Sep-22</v>
      </c>
      <c r="P19" s="40"/>
      <c r="Q19" s="54" t="str">
        <f aca="false">+D6</f>
        <v>Sep-23</v>
      </c>
      <c r="R19" s="54" t="str">
        <f aca="false">+Q19</f>
        <v>Sep-23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86" t="n">
        <v>14</v>
      </c>
      <c r="X19" s="59" t="n">
        <v>0</v>
      </c>
      <c r="Y19" s="86" t="n">
        <v>4.86</v>
      </c>
      <c r="Z19" s="59" t="n">
        <f aca="false">Y19-X19</f>
        <v>4.86</v>
      </c>
      <c r="AA19" s="59" t="e">
        <f aca="false">Z19/X19*100</f>
        <v>#DIV/0!</v>
      </c>
      <c r="AB19" s="59" t="n">
        <f aca="false">+Y19/V39*100</f>
        <v>-73.4138972809668</v>
      </c>
      <c r="AC19" s="59" t="n">
        <f aca="false">SUM(Y19-W19)/W19*100</f>
        <v>-65.2857142857143</v>
      </c>
      <c r="AD19" s="71" t="n">
        <v>283.99</v>
      </c>
      <c r="AE19" s="63" t="s">
        <v>105</v>
      </c>
      <c r="AF19" s="62" t="n">
        <f aca="false">500+3.5</f>
        <v>503.5</v>
      </c>
      <c r="AG19" s="62"/>
      <c r="AH19" s="62" t="n">
        <f aca="false">AF19-AG19</f>
        <v>503.5</v>
      </c>
      <c r="AI19" s="83" t="n">
        <v>108.6</v>
      </c>
      <c r="AJ19" s="83"/>
      <c r="AK19" s="62" t="n">
        <f aca="false">AI19-AJ19</f>
        <v>108.6</v>
      </c>
      <c r="AL19" s="62" t="n">
        <f aca="false">AF19-AI19</f>
        <v>394.9</v>
      </c>
      <c r="AM19" s="72" t="n">
        <f aca="false">ROUND(AI19/AF19*100,2)</f>
        <v>21.57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307" t="n">
        <v>56.34</v>
      </c>
      <c r="C20" s="308" t="n">
        <v>65.42</v>
      </c>
      <c r="D20" s="308" t="n">
        <v>70.12</v>
      </c>
      <c r="E20" s="59" t="n">
        <f aca="false">D20/C20*100</f>
        <v>107.184347294405</v>
      </c>
      <c r="F20" s="59" t="n">
        <f aca="false">ROUND((D20-B20)/B20*100,2)</f>
        <v>24.46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83" t="n">
        <f aca="false">SUM(W18:W19)</f>
        <v>1163.64</v>
      </c>
      <c r="X20" s="62" t="n">
        <f aca="false">SUM(X18:X19)</f>
        <v>1221.41</v>
      </c>
      <c r="Y20" s="83" t="n">
        <f aca="false">SUM(Y18:Y19)</f>
        <v>1184.48</v>
      </c>
      <c r="Z20" s="62" t="n">
        <f aca="false">SUM(Z18:Z19)</f>
        <v>-36.9299999999999</v>
      </c>
      <c r="AA20" s="62" t="n">
        <f aca="false">Z20/X20*100</f>
        <v>-3.02355474410722</v>
      </c>
      <c r="AB20" s="62" t="n">
        <f aca="false">+Y20/V40*100</f>
        <v>10.9516593269123</v>
      </c>
      <c r="AC20" s="62" t="n">
        <f aca="false">SUM(Y20-W20)/W20*100</f>
        <v>1.79093190333781</v>
      </c>
      <c r="AD20" s="88" t="n">
        <v>63.72</v>
      </c>
      <c r="AE20" s="63" t="s">
        <v>109</v>
      </c>
      <c r="AF20" s="89" t="n">
        <v>192.3</v>
      </c>
      <c r="AG20" s="89"/>
      <c r="AH20" s="89" t="n">
        <f aca="false">AF20-AG20</f>
        <v>192.3</v>
      </c>
      <c r="AI20" s="309" t="n">
        <v>102.09</v>
      </c>
      <c r="AJ20" s="309"/>
      <c r="AK20" s="89" t="n">
        <f aca="false">AI20-AJ20</f>
        <v>102.09</v>
      </c>
      <c r="AL20" s="89" t="n">
        <f aca="false">AF20-AI20</f>
        <v>90.21</v>
      </c>
      <c r="AM20" s="72" t="n">
        <f aca="false">ROUND(AI20/AF20*100,2)</f>
        <v>53.09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306" t="n">
        <v>3045.99</v>
      </c>
      <c r="P21" s="59" t="n">
        <v>6874.85</v>
      </c>
      <c r="Q21" s="59" t="n">
        <v>3102.77</v>
      </c>
      <c r="R21" s="306" t="n">
        <v>3488.31</v>
      </c>
      <c r="S21" s="59" t="n">
        <f aca="false">+R21-Q21</f>
        <v>385.54</v>
      </c>
      <c r="T21" s="70" t="n">
        <f aca="false">SUM(R21-O21)/O21*100</f>
        <v>14.5213871352171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309"/>
      <c r="AJ21" s="309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86" t="n">
        <v>115.91</v>
      </c>
      <c r="P22" s="59" t="n">
        <v>282.76</v>
      </c>
      <c r="Q22" s="59" t="n">
        <v>122.59</v>
      </c>
      <c r="R22" s="86" t="n">
        <v>120.26</v>
      </c>
      <c r="S22" s="59" t="n">
        <f aca="false">+R22-Q22</f>
        <v>-2.33</v>
      </c>
      <c r="T22" s="70" t="n">
        <f aca="false">SUM(R22-O22)/O22*100</f>
        <v>3.7529117418687</v>
      </c>
      <c r="U22" s="99" t="s">
        <v>114</v>
      </c>
      <c r="V22" s="99"/>
      <c r="W22" s="99"/>
      <c r="X22" s="99"/>
      <c r="Y22" s="100" t="str">
        <f aca="false">+X2</f>
        <v>Sep-23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8</v>
      </c>
      <c r="AG22" s="62"/>
      <c r="AH22" s="62" t="n">
        <f aca="false">AF22-AG22</f>
        <v>17.8</v>
      </c>
      <c r="AI22" s="83" t="n">
        <v>12.44</v>
      </c>
      <c r="AJ22" s="83"/>
      <c r="AK22" s="62" t="n">
        <f aca="false">AI22-AJ22</f>
        <v>12.44</v>
      </c>
      <c r="AL22" s="62" t="n">
        <f aca="false">AF22-AI22</f>
        <v>5.36</v>
      </c>
      <c r="AM22" s="72" t="n">
        <f aca="false">ROUND(AI22/AF22*100,2)</f>
        <v>69.89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86" t="n">
        <v>5858.2</v>
      </c>
      <c r="P23" s="59" t="n">
        <v>12956.87</v>
      </c>
      <c r="Q23" s="59" t="n">
        <v>6055.12</v>
      </c>
      <c r="R23" s="86" t="n">
        <v>6421.91</v>
      </c>
      <c r="S23" s="59" t="n">
        <f aca="false">+R23-Q23</f>
        <v>366.79</v>
      </c>
      <c r="T23" s="70" t="n">
        <f aca="false">SUM(R23-O23)/O23*100</f>
        <v>9.62258031477246</v>
      </c>
      <c r="U23" s="37" t="s">
        <v>11</v>
      </c>
      <c r="V23" s="43" t="s">
        <v>117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f aca="false">75.9+33.01</f>
        <v>108.91</v>
      </c>
      <c r="AG23" s="62"/>
      <c r="AH23" s="62" t="n">
        <f aca="false">AF23-AG23</f>
        <v>108.91</v>
      </c>
      <c r="AI23" s="83" t="n">
        <v>74.13</v>
      </c>
      <c r="AJ23" s="83"/>
      <c r="AK23" s="62" t="n">
        <f aca="false">AI23-AJ23</f>
        <v>74.13</v>
      </c>
      <c r="AL23" s="62" t="n">
        <f aca="false">AF23-AI23</f>
        <v>34.78</v>
      </c>
      <c r="AM23" s="72" t="n">
        <f aca="false">ROUND(AI23/AF23*100,2)</f>
        <v>68.07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Sep-22</v>
      </c>
      <c r="D24" s="54" t="str">
        <f aca="false">+D6</f>
        <v>Sep-23</v>
      </c>
      <c r="E24" s="54" t="str">
        <f aca="false">+D24</f>
        <v>Sep-23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86" t="n">
        <v>130.43</v>
      </c>
      <c r="P24" s="59" t="n">
        <v>241.41</v>
      </c>
      <c r="Q24" s="59" t="n">
        <v>91.79</v>
      </c>
      <c r="R24" s="86" t="n">
        <v>152.16</v>
      </c>
      <c r="S24" s="59" t="n">
        <f aca="false">+R24-Q24</f>
        <v>60.37</v>
      </c>
      <c r="T24" s="70" t="n">
        <f aca="false">SUM(R24-O24)/O24*100</f>
        <v>16.6602775435099</v>
      </c>
      <c r="U24" s="37"/>
      <c r="V24" s="54" t="str">
        <f aca="false">+B6</f>
        <v>2023-24</v>
      </c>
      <c r="W24" s="54" t="str">
        <f aca="false">+W5</f>
        <v>Sep-22</v>
      </c>
      <c r="X24" s="54" t="str">
        <f aca="false">+R8</f>
        <v>Sep-23</v>
      </c>
      <c r="Y24" s="43" t="str">
        <f aca="false">+X24</f>
        <v>Sep-23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f aca="false">27.55+0.15</f>
        <v>27.7</v>
      </c>
      <c r="AG24" s="96"/>
      <c r="AH24" s="105" t="n">
        <f aca="false">AF24-AG24</f>
        <v>27.7</v>
      </c>
      <c r="AI24" s="309" t="n">
        <v>27.17</v>
      </c>
      <c r="AJ24" s="310"/>
      <c r="AK24" s="106" t="n">
        <f aca="false">AI24-AJ25</f>
        <v>27.17</v>
      </c>
      <c r="AL24" s="105" t="n">
        <f aca="false">AF25-AI24</f>
        <v>-27.17</v>
      </c>
      <c r="AM24" s="72" t="n">
        <f aca="false">ROUND(AI24/AF24*100,2)</f>
        <v>98.09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83" t="n">
        <v>9150.53</v>
      </c>
      <c r="P25" s="62" t="n">
        <f aca="false">SUM(P21:P24)</f>
        <v>20355.89</v>
      </c>
      <c r="Q25" s="62" t="n">
        <f aca="false">SUM(Q21:Q24)</f>
        <v>9372.27</v>
      </c>
      <c r="R25" s="83" t="n">
        <f aca="false">SUM(R21:R24)</f>
        <v>10182.64</v>
      </c>
      <c r="S25" s="62" t="n">
        <f aca="false">+R25-Q25</f>
        <v>810.369999999999</v>
      </c>
      <c r="T25" s="74" t="n">
        <f aca="false">SUM(R25-O25)/O25*100</f>
        <v>11.2792373775071</v>
      </c>
      <c r="U25" s="61" t="s">
        <v>48</v>
      </c>
      <c r="V25" s="59" t="n">
        <v>472.09</v>
      </c>
      <c r="W25" s="86" t="n">
        <v>233.57</v>
      </c>
      <c r="X25" s="59" t="n">
        <v>241.77</v>
      </c>
      <c r="Y25" s="86" t="n">
        <v>242.85</v>
      </c>
      <c r="Z25" s="59" t="n">
        <f aca="false">+Y25-X25</f>
        <v>1.07999999999998</v>
      </c>
      <c r="AA25" s="59" t="n">
        <f aca="false">Z25/X25*100</f>
        <v>0.446705546593864</v>
      </c>
      <c r="AB25" s="59" t="n">
        <f aca="false">+Y25/V25*100</f>
        <v>51.4414624330107</v>
      </c>
      <c r="AC25" s="59" t="n">
        <f aca="false">SUM(Y25-W25)/W25*100</f>
        <v>3.97311298540052</v>
      </c>
      <c r="AD25" s="88"/>
      <c r="AE25" s="63" t="s">
        <v>121</v>
      </c>
      <c r="AF25" s="89"/>
      <c r="AG25" s="96"/>
      <c r="AH25" s="105"/>
      <c r="AI25" s="309"/>
      <c r="AJ25" s="310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86" t="n">
        <v>225.84</v>
      </c>
      <c r="D26" s="80" t="n">
        <v>223.94</v>
      </c>
      <c r="E26" s="86" t="n">
        <v>261.86</v>
      </c>
      <c r="F26" s="80" t="n">
        <f aca="false">+E26-D26</f>
        <v>37.92</v>
      </c>
      <c r="G26" s="108" t="n">
        <f aca="false">ROUND((E26-C26)/C26*100,2)</f>
        <v>15.95</v>
      </c>
      <c r="H26" s="103"/>
      <c r="I26" s="103"/>
      <c r="J26" s="103"/>
      <c r="K26" s="103"/>
      <c r="L26" s="103"/>
      <c r="M26" s="103"/>
      <c r="N26" s="92" t="s">
        <v>79</v>
      </c>
      <c r="O26" s="86" t="n">
        <v>-43.19</v>
      </c>
      <c r="P26" s="59" t="n">
        <v>7</v>
      </c>
      <c r="Q26" s="59" t="n">
        <v>7</v>
      </c>
      <c r="R26" s="86" t="n">
        <v>-61.36</v>
      </c>
      <c r="S26" s="59" t="n">
        <f aca="false">+R26-Q26</f>
        <v>-68.36</v>
      </c>
      <c r="T26" s="70" t="n">
        <f aca="false">SUM(R26-O26)/O26*100</f>
        <v>42.0699235934244</v>
      </c>
      <c r="U26" s="61" t="s">
        <v>53</v>
      </c>
      <c r="V26" s="59" t="n">
        <v>1082.59</v>
      </c>
      <c r="W26" s="86" t="n">
        <v>521.79</v>
      </c>
      <c r="X26" s="59" t="n">
        <v>549.08</v>
      </c>
      <c r="Y26" s="86" t="n">
        <v>594.42</v>
      </c>
      <c r="Z26" s="59" t="n">
        <f aca="false">Y26-X26</f>
        <v>45.3399999999999</v>
      </c>
      <c r="AA26" s="59" t="n">
        <f aca="false">Z26/X26*100</f>
        <v>8.25744882348654</v>
      </c>
      <c r="AB26" s="59" t="n">
        <f aca="false">+Y26/V26*100</f>
        <v>54.9072132570964</v>
      </c>
      <c r="AC26" s="59" t="n">
        <f aca="false">SUM(Y26-W26)/W26*100</f>
        <v>13.9193928591962</v>
      </c>
      <c r="AD26" s="71" t="n">
        <v>131.22</v>
      </c>
      <c r="AE26" s="63" t="s">
        <v>123</v>
      </c>
      <c r="AF26" s="62" t="n">
        <f aca="false">779.07+151.43+4.4-0.1</f>
        <v>934.8</v>
      </c>
      <c r="AG26" s="62"/>
      <c r="AH26" s="62" t="n">
        <f aca="false">AF26-AG26</f>
        <v>934.8</v>
      </c>
      <c r="AI26" s="83" t="n">
        <v>111.64</v>
      </c>
      <c r="AJ26" s="83"/>
      <c r="AK26" s="62" t="n">
        <f aca="false">AI26-AJ26</f>
        <v>111.64</v>
      </c>
      <c r="AL26" s="62" t="n">
        <f aca="false">AF26-AI26</f>
        <v>823.16</v>
      </c>
      <c r="AM26" s="72" t="n">
        <f aca="false">ROUND(AI26/AF26*100,2)</f>
        <v>11.94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86" t="n">
        <v>11.95</v>
      </c>
      <c r="D27" s="80" t="n">
        <v>13.04</v>
      </c>
      <c r="E27" s="86" t="n">
        <v>22.11</v>
      </c>
      <c r="F27" s="80" t="n">
        <f aca="false">+E27-D27</f>
        <v>9.07</v>
      </c>
      <c r="G27" s="108" t="n">
        <f aca="false">ROUND((E27-C27)/C27*100,2)</f>
        <v>85.02</v>
      </c>
      <c r="H27" s="103"/>
      <c r="I27" s="103"/>
      <c r="J27" s="103"/>
      <c r="K27" s="103"/>
      <c r="L27" s="103"/>
      <c r="M27" s="103"/>
      <c r="N27" s="92" t="s">
        <v>83</v>
      </c>
      <c r="O27" s="83" t="n">
        <f aca="false">SUM(O25:O26)</f>
        <v>9107.34</v>
      </c>
      <c r="P27" s="62" t="n">
        <f aca="false">SUM(P25:P26)</f>
        <v>20362.89</v>
      </c>
      <c r="Q27" s="62" t="n">
        <f aca="false">SUM(Q25:Q26)</f>
        <v>9379.27</v>
      </c>
      <c r="R27" s="83" t="n">
        <f aca="false">SUM(R25:R26)</f>
        <v>10121.28</v>
      </c>
      <c r="S27" s="62" t="n">
        <f aca="false">+R27-Q27</f>
        <v>742.009999999998</v>
      </c>
      <c r="T27" s="74" t="n">
        <f aca="false">SUM(R27-O27)/O27*100</f>
        <v>11.1332178221083</v>
      </c>
      <c r="U27" s="61" t="s">
        <v>56</v>
      </c>
      <c r="V27" s="59" t="n">
        <v>263.29</v>
      </c>
      <c r="W27" s="86" t="n">
        <v>126.2</v>
      </c>
      <c r="X27" s="59" t="n">
        <v>134.77</v>
      </c>
      <c r="Y27" s="86" t="n">
        <v>117.77</v>
      </c>
      <c r="Z27" s="59" t="n">
        <f aca="false">Y27-X27</f>
        <v>-17</v>
      </c>
      <c r="AA27" s="59" t="n">
        <f aca="false">Z27/X27*100</f>
        <v>-12.6140832529495</v>
      </c>
      <c r="AB27" s="59" t="n">
        <f aca="false">+Y27/V27*100</f>
        <v>44.7301454669756</v>
      </c>
      <c r="AC27" s="59" t="n">
        <f aca="false">SUM(Y27-W27)/W27*100</f>
        <v>-6.6798732171157</v>
      </c>
      <c r="AD27" s="71" t="n">
        <v>80.41</v>
      </c>
      <c r="AE27" s="63" t="s">
        <v>124</v>
      </c>
      <c r="AF27" s="62" t="n">
        <f aca="false">40.52+1.15</f>
        <v>41.67</v>
      </c>
      <c r="AG27" s="62"/>
      <c r="AH27" s="62" t="n">
        <f aca="false">AF27-AG27</f>
        <v>41.67</v>
      </c>
      <c r="AI27" s="83" t="n">
        <v>34.89</v>
      </c>
      <c r="AJ27" s="83"/>
      <c r="AK27" s="62" t="n">
        <f aca="false">AI27-AJ27</f>
        <v>34.89</v>
      </c>
      <c r="AL27" s="62" t="n">
        <f aca="false">AF27-AI27</f>
        <v>6.78</v>
      </c>
      <c r="AM27" s="72" t="n">
        <f aca="false">ROUND(AI27/AF27*100,2)</f>
        <v>83.73</v>
      </c>
      <c r="AN27" s="7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86" t="n">
        <v>168.67</v>
      </c>
      <c r="D28" s="80" t="n">
        <v>175.04</v>
      </c>
      <c r="E28" s="86" t="n">
        <v>180.43</v>
      </c>
      <c r="F28" s="80" t="n">
        <f aca="false">+E28-D28</f>
        <v>5.39000000000002</v>
      </c>
      <c r="G28" s="108" t="n">
        <f aca="false">ROUND((E28-C28)/C28*100,2)</f>
        <v>6.97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688.45</v>
      </c>
      <c r="W28" s="86" t="n">
        <v>361.76</v>
      </c>
      <c r="X28" s="59" t="n">
        <v>354.74</v>
      </c>
      <c r="Y28" s="86" t="n">
        <v>365.46</v>
      </c>
      <c r="Z28" s="59" t="n">
        <f aca="false">Y28-X28</f>
        <v>10.72</v>
      </c>
      <c r="AA28" s="59" t="n">
        <f aca="false">Z28/X28*100</f>
        <v>3.02193155550543</v>
      </c>
      <c r="AB28" s="59" t="n">
        <f aca="false">+Y28/V28*100</f>
        <v>53.0844651027671</v>
      </c>
      <c r="AC28" s="59" t="n">
        <f aca="false">SUM(Y28-W28)/W28*100</f>
        <v>1.02277753206545</v>
      </c>
      <c r="AD28" s="111" t="n">
        <v>0.68</v>
      </c>
      <c r="AE28" s="58" t="s">
        <v>125</v>
      </c>
      <c r="AF28" s="58" t="n">
        <f aca="false">4.88+0.79</f>
        <v>5.67</v>
      </c>
      <c r="AG28" s="62"/>
      <c r="AH28" s="62" t="n">
        <f aca="false">AF28-AG28</f>
        <v>5.67</v>
      </c>
      <c r="AI28" s="311" t="n">
        <v>1.34</v>
      </c>
      <c r="AJ28" s="311"/>
      <c r="AK28" s="62" t="n">
        <f aca="false">AI28-AJ28</f>
        <v>1.34</v>
      </c>
      <c r="AL28" s="62" t="n">
        <f aca="false">AF28-AI28</f>
        <v>4.33</v>
      </c>
      <c r="AM28" s="72" t="n">
        <f aca="false">ROUND(AI28/AF28*100,2)</f>
        <v>23.63</v>
      </c>
      <c r="AN28" s="73"/>
    </row>
    <row r="29" customFormat="false" ht="15.75" hidden="false" customHeight="false" outlineLevel="0" collapsed="false">
      <c r="A29" s="58" t="s">
        <v>71</v>
      </c>
      <c r="B29" s="59" t="n">
        <v>510.9</v>
      </c>
      <c r="C29" s="86" t="n">
        <v>14.44</v>
      </c>
      <c r="D29" s="80" t="n">
        <v>10.43</v>
      </c>
      <c r="E29" s="86" t="n">
        <v>15.33</v>
      </c>
      <c r="F29" s="80" t="n">
        <f aca="false">+E29-D29</f>
        <v>4.9</v>
      </c>
      <c r="G29" s="108" t="n">
        <f aca="false">ROUND((E29-C29)/C29*100,2)</f>
        <v>6.16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626.93</v>
      </c>
      <c r="W29" s="86" t="n">
        <v>351.71</v>
      </c>
      <c r="X29" s="59" t="n">
        <v>320.11</v>
      </c>
      <c r="Y29" s="86" t="n">
        <v>378.58</v>
      </c>
      <c r="Z29" s="59" t="n">
        <f aca="false">Y29-X29</f>
        <v>58.47</v>
      </c>
      <c r="AA29" s="59" t="n">
        <f aca="false">Z29/X29*100</f>
        <v>18.2655962013058</v>
      </c>
      <c r="AB29" s="59" t="n">
        <f aca="false">+Y29/V29*100</f>
        <v>60.3863270221556</v>
      </c>
      <c r="AC29" s="108" t="n">
        <f aca="false">SUM(Y29-W29)/W29*100</f>
        <v>7.63981689460067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311" t="n">
        <v>0</v>
      </c>
      <c r="AJ29" s="83"/>
      <c r="AK29" s="62" t="n">
        <f aca="false">AI29-AJ29</f>
        <v>0</v>
      </c>
      <c r="AL29" s="62" t="n">
        <f aca="false">AF29-AI29</f>
        <v>0</v>
      </c>
      <c r="AM29" s="72" t="n">
        <v>0</v>
      </c>
      <c r="AN29" s="7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83" t="n">
        <f aca="false">SUM(C26:C29)</f>
        <v>420.9</v>
      </c>
      <c r="D30" s="72" t="n">
        <f aca="false">SUM(D26:D29)</f>
        <v>422.45</v>
      </c>
      <c r="E30" s="307" t="n">
        <f aca="false">E26+E27+E28+E29</f>
        <v>479.73</v>
      </c>
      <c r="F30" s="72" t="n">
        <f aca="false">+E30-D30</f>
        <v>57.28</v>
      </c>
      <c r="G30" s="71" t="n">
        <f aca="false">ROUND((E30-C30)/C30*100,2)</f>
        <v>13.98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361.29</v>
      </c>
      <c r="W30" s="312" t="n">
        <v>691.59</v>
      </c>
      <c r="X30" s="115" t="n">
        <v>700.42</v>
      </c>
      <c r="Y30" s="312" t="n">
        <v>740.3</v>
      </c>
      <c r="Z30" s="115" t="n">
        <f aca="false">Y30-X30</f>
        <v>39.88</v>
      </c>
      <c r="AA30" s="115" t="n">
        <f aca="false">Z30/X30*100</f>
        <v>5.69372662117015</v>
      </c>
      <c r="AB30" s="115" t="n">
        <f aca="false">+Y30/V30*100</f>
        <v>54.3822403749385</v>
      </c>
      <c r="AC30" s="116" t="n">
        <f aca="false">SUM(Y30-W30)/W30*100</f>
        <v>7.04319032953049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83" t="n">
        <v>0</v>
      </c>
      <c r="AJ30" s="311"/>
      <c r="AK30" s="62" t="n">
        <f aca="false">AI30-AJ30</f>
        <v>0</v>
      </c>
      <c r="AL30" s="62" t="n">
        <f aca="false">AF30-AI30</f>
        <v>436.88</v>
      </c>
      <c r="AM30" s="72" t="n">
        <f aca="false">ROUND(AI30/AF30*100,2)</f>
        <v>0</v>
      </c>
      <c r="AN30" s="73"/>
    </row>
    <row r="31" customFormat="false" ht="16.5" hidden="false" customHeight="false" outlineLevel="0" collapsed="false">
      <c r="D31" s="65"/>
      <c r="H31" s="109"/>
      <c r="I31" s="117"/>
      <c r="J31" s="117"/>
      <c r="K31" s="117"/>
      <c r="L31" s="118"/>
      <c r="M31" s="118"/>
      <c r="N31" s="119"/>
      <c r="O31" s="120"/>
      <c r="P31" s="119"/>
      <c r="Q31" s="120"/>
      <c r="R31" s="120"/>
      <c r="S31" s="120"/>
      <c r="T31" s="120"/>
      <c r="U31" s="114"/>
      <c r="V31" s="115"/>
      <c r="W31" s="312"/>
      <c r="X31" s="115"/>
      <c r="Y31" s="312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11262.82</v>
      </c>
      <c r="AG31" s="62" t="n">
        <f aca="false">SUM(AG7:AG29)</f>
        <v>180.4</v>
      </c>
      <c r="AH31" s="62" t="n">
        <f aca="false">AF31-AG31</f>
        <v>11082.42</v>
      </c>
      <c r="AI31" s="83" t="n">
        <f aca="false">SUM(AI7:AI30)</f>
        <v>4799.97</v>
      </c>
      <c r="AJ31" s="83" t="n">
        <f aca="false">SUM(AJ7:AJ29)</f>
        <v>99.16</v>
      </c>
      <c r="AK31" s="62" t="n">
        <f aca="false">SUM(AK7:AK29)</f>
        <v>4700.81</v>
      </c>
      <c r="AL31" s="62" t="n">
        <f aca="false">AF31-AI31</f>
        <v>6462.85</v>
      </c>
      <c r="AM31" s="72" t="n">
        <f aca="false">ROUND(AI31/AF31*100,2)</f>
        <v>42.62</v>
      </c>
      <c r="AN31" s="245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42.19</v>
      </c>
      <c r="W32" s="312" t="n">
        <v>1723.17</v>
      </c>
      <c r="X32" s="115" t="n">
        <v>1837.24</v>
      </c>
      <c r="Y32" s="313" t="n">
        <v>1831.42</v>
      </c>
      <c r="Z32" s="115" t="n">
        <f aca="false">Y32-X32</f>
        <v>-5.81999999999994</v>
      </c>
      <c r="AA32" s="115" t="n">
        <f aca="false">Z32/X32*100</f>
        <v>-0.316779517101736</v>
      </c>
      <c r="AB32" s="115" t="n">
        <f aca="false">+Y32/V32*100</f>
        <v>62.2468297424707</v>
      </c>
      <c r="AC32" s="115" t="n">
        <f aca="false">SUM(Y32-W32)/W32*100</f>
        <v>6.28202672980611</v>
      </c>
      <c r="AD32" s="133"/>
      <c r="AE32" s="122"/>
      <c r="AF32" s="134"/>
      <c r="AG32" s="62"/>
      <c r="AH32" s="62"/>
      <c r="AI32" s="135"/>
      <c r="AJ32" s="135"/>
      <c r="AK32" s="62"/>
      <c r="AL32" s="62"/>
      <c r="AM32" s="72"/>
      <c r="AN32" s="245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312"/>
      <c r="X33" s="115"/>
      <c r="Y33" s="313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784.06</v>
      </c>
      <c r="AG33" s="62" t="n">
        <v>760</v>
      </c>
      <c r="AH33" s="62" t="n">
        <f aca="false">AF33-AG33</f>
        <v>24.0599999999999</v>
      </c>
      <c r="AI33" s="83" t="n">
        <v>317.93</v>
      </c>
      <c r="AJ33" s="83" t="n">
        <v>244.97</v>
      </c>
      <c r="AK33" s="62" t="n">
        <f aca="false">AI33-AJ33</f>
        <v>72.96</v>
      </c>
      <c r="AL33" s="62" t="n">
        <f aca="false">AF33-AI33</f>
        <v>466.13</v>
      </c>
      <c r="AM33" s="72" t="n">
        <f aca="false">ROUND(AI33/AF33*100,2)</f>
        <v>40.55</v>
      </c>
      <c r="AN33" s="7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2071.5</v>
      </c>
      <c r="W34" s="86" t="n">
        <v>1099.15</v>
      </c>
      <c r="X34" s="59" t="n">
        <v>1078.56</v>
      </c>
      <c r="Y34" s="86" t="n">
        <v>875.22</v>
      </c>
      <c r="Z34" s="59" t="n">
        <f aca="false">Y34-X34</f>
        <v>-203.34</v>
      </c>
      <c r="AA34" s="80" t="n">
        <f aca="false">Z34/X34*100</f>
        <v>-18.8529149977748</v>
      </c>
      <c r="AB34" s="59" t="n">
        <f aca="false">+Y34/V34*100</f>
        <v>42.2505430847212</v>
      </c>
      <c r="AC34" s="59" t="n">
        <f aca="false">SUM(Y34-W34)/W34*100</f>
        <v>-20.3730155119865</v>
      </c>
      <c r="AD34" s="71" t="n">
        <v>747.71</v>
      </c>
      <c r="AE34" s="58" t="s">
        <v>136</v>
      </c>
      <c r="AF34" s="62" t="n">
        <v>757.19</v>
      </c>
      <c r="AG34" s="62" t="n">
        <v>730</v>
      </c>
      <c r="AH34" s="62" t="n">
        <f aca="false">AF34-AG34</f>
        <v>27.1900000000001</v>
      </c>
      <c r="AI34" s="83" t="n">
        <v>439.19</v>
      </c>
      <c r="AJ34" s="83" t="n">
        <v>363.95</v>
      </c>
      <c r="AK34" s="62" t="n">
        <f aca="false">AI34-AJ34</f>
        <v>75.24</v>
      </c>
      <c r="AL34" s="62" t="n">
        <f aca="false">AF34-AI34</f>
        <v>318</v>
      </c>
      <c r="AM34" s="72" t="n">
        <f aca="false">ROUND(AI34/AF34*100,2)</f>
        <v>58</v>
      </c>
      <c r="AN34" s="304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305</v>
      </c>
      <c r="I35" s="150" t="s">
        <v>140</v>
      </c>
      <c r="J35" s="151" t="s">
        <v>141</v>
      </c>
      <c r="K35" s="151"/>
      <c r="L35" s="151"/>
      <c r="M35" s="40" t="s">
        <v>306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431.67</v>
      </c>
      <c r="W35" s="86" t="n">
        <v>256.83</v>
      </c>
      <c r="X35" s="59" t="n">
        <v>257.91</v>
      </c>
      <c r="Y35" s="86" t="n">
        <v>321.2</v>
      </c>
      <c r="Z35" s="59" t="n">
        <f aca="false">Y35-X35</f>
        <v>63.29</v>
      </c>
      <c r="AA35" s="115" t="n">
        <f aca="false">Z35/X35*100</f>
        <v>24.5395680663797</v>
      </c>
      <c r="AB35" s="59" t="n">
        <f aca="false">+Y35/V35*100</f>
        <v>74.4086918247736</v>
      </c>
      <c r="AC35" s="59" t="n">
        <f aca="false">SUM(Y35-W35)/W35*100</f>
        <v>25.0632714246778</v>
      </c>
      <c r="AD35" s="71" t="n">
        <v>47.73</v>
      </c>
      <c r="AE35" s="58" t="s">
        <v>145</v>
      </c>
      <c r="AF35" s="62" t="n">
        <v>152</v>
      </c>
      <c r="AG35" s="62" t="n">
        <v>102</v>
      </c>
      <c r="AH35" s="62" t="n">
        <f aca="false">AF35-AG35</f>
        <v>50</v>
      </c>
      <c r="AI35" s="83" t="n">
        <v>29.74</v>
      </c>
      <c r="AJ35" s="83" t="n">
        <v>3.67</v>
      </c>
      <c r="AK35" s="62" t="n">
        <f aca="false">AI35-AJ35</f>
        <v>26.07</v>
      </c>
      <c r="AL35" s="62" t="n">
        <f aca="false">AF35-AI35</f>
        <v>122.26</v>
      </c>
      <c r="AM35" s="72" t="n">
        <f aca="false">ROUND(AI35/AF35*100,2)</f>
        <v>19.57</v>
      </c>
      <c r="AN35" s="73"/>
      <c r="AO35" s="22"/>
    </row>
    <row r="36" customFormat="false" ht="16.5" hidden="false" customHeight="false" outlineLevel="0" collapsed="false">
      <c r="A36" s="146"/>
      <c r="B36" s="43" t="str">
        <f aca="false">+B6</f>
        <v>2023-24</v>
      </c>
      <c r="C36" s="53" t="str">
        <f aca="false">+C6</f>
        <v>Sep-22</v>
      </c>
      <c r="D36" s="54" t="str">
        <f aca="false">+D6</f>
        <v>Sep-23</v>
      </c>
      <c r="E36" s="54" t="str">
        <f aca="false">+E6</f>
        <v>Sep-23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86" t="n">
        <f aca="false">R38-R37</f>
        <v>7.47</v>
      </c>
      <c r="S36" s="86" t="n">
        <f aca="false">S38-S37</f>
        <v>-49.65</v>
      </c>
      <c r="T36" s="70"/>
      <c r="U36" s="61" t="s">
        <v>84</v>
      </c>
      <c r="V36" s="59" t="n">
        <v>506.15</v>
      </c>
      <c r="W36" s="86" t="n">
        <v>258.45</v>
      </c>
      <c r="X36" s="59" t="n">
        <v>261.88</v>
      </c>
      <c r="Y36" s="86" t="n">
        <v>256.93</v>
      </c>
      <c r="Z36" s="59" t="n">
        <f aca="false">Y36-X36</f>
        <v>-4.94999999999999</v>
      </c>
      <c r="AA36" s="59" t="n">
        <f aca="false">Z36/X36*100</f>
        <v>-1.8901787078051</v>
      </c>
      <c r="AB36" s="59" t="n">
        <f aca="false">+Y36/V36*100</f>
        <v>50.7616319272943</v>
      </c>
      <c r="AC36" s="59" t="n">
        <f aca="false">SUM(Y36-W36)/W36*100</f>
        <v>-0.588121493519049</v>
      </c>
      <c r="AD36" s="71" t="n">
        <f aca="false">SUM(AD33:AD35)</f>
        <v>1412.53</v>
      </c>
      <c r="AE36" s="63" t="s">
        <v>149</v>
      </c>
      <c r="AF36" s="62" t="n">
        <f aca="false">SUM(AF33:AF35)</f>
        <v>1693.25</v>
      </c>
      <c r="AG36" s="62" t="n">
        <f aca="false">SUM(AG33:AG35)</f>
        <v>1592</v>
      </c>
      <c r="AH36" s="62" t="n">
        <f aca="false">AF36-AG36</f>
        <v>101.25</v>
      </c>
      <c r="AI36" s="83" t="n">
        <f aca="false">AI33+AI34+AI35</f>
        <v>786.86</v>
      </c>
      <c r="AJ36" s="83" t="n">
        <f aca="false">SUM(AJ33:AJ35)</f>
        <v>612.59</v>
      </c>
      <c r="AK36" s="62" t="n">
        <f aca="false">AI36-AJ36</f>
        <v>174.27</v>
      </c>
      <c r="AL36" s="62" t="n">
        <f aca="false">AF36-AI36</f>
        <v>906.39</v>
      </c>
      <c r="AM36" s="72" t="n">
        <f aca="false">ROUND(AI36/AF36*100,2)</f>
        <v>46.47</v>
      </c>
      <c r="AN36" s="73"/>
      <c r="AO36" s="87"/>
    </row>
    <row r="37" customFormat="false" ht="16.5" hidden="false" customHeight="false" outlineLevel="0" collapsed="false">
      <c r="A37" s="61" t="s">
        <v>59</v>
      </c>
      <c r="B37" s="156" t="n">
        <v>3024.85</v>
      </c>
      <c r="C37" s="86" t="n">
        <v>1371.79</v>
      </c>
      <c r="D37" s="80" t="n">
        <v>1544.98</v>
      </c>
      <c r="E37" s="86" t="n">
        <v>1582.88</v>
      </c>
      <c r="F37" s="80" t="n">
        <f aca="false">+E37-D37</f>
        <v>37.9000000000001</v>
      </c>
      <c r="G37" s="59" t="n">
        <f aca="false">ROUND((E37-C37)/C37*100,2)</f>
        <v>15.39</v>
      </c>
      <c r="H37" s="157" t="n">
        <v>29.62</v>
      </c>
      <c r="I37" s="158" t="n">
        <v>22.62</v>
      </c>
      <c r="J37" s="159" t="n">
        <f aca="false">M37-H37</f>
        <v>65.25</v>
      </c>
      <c r="K37" s="159"/>
      <c r="L37" s="159"/>
      <c r="M37" s="160" t="n">
        <v>94.87</v>
      </c>
      <c r="N37" s="67" t="s">
        <v>150</v>
      </c>
      <c r="O37" s="67"/>
      <c r="P37" s="67"/>
      <c r="Q37" s="67"/>
      <c r="R37" s="86" t="n">
        <v>4.89</v>
      </c>
      <c r="S37" s="86" t="n">
        <v>-11.71</v>
      </c>
      <c r="T37" s="70"/>
      <c r="U37" s="61" t="s">
        <v>92</v>
      </c>
      <c r="V37" s="59" t="n">
        <v>376</v>
      </c>
      <c r="W37" s="86" t="n">
        <v>163.39</v>
      </c>
      <c r="X37" s="59" t="n">
        <v>195.49</v>
      </c>
      <c r="Y37" s="86" t="n">
        <v>188.85</v>
      </c>
      <c r="Z37" s="59" t="n">
        <f aca="false">Y37-X37</f>
        <v>-6.64000000000002</v>
      </c>
      <c r="AA37" s="59" t="n">
        <f aca="false">Z37/X37*100</f>
        <v>-3.39659317612155</v>
      </c>
      <c r="AB37" s="59" t="n">
        <f aca="false">+Y37/V37*100</f>
        <v>50.2260638297872</v>
      </c>
      <c r="AC37" s="59" t="n">
        <f aca="false">SUM(Y37-W37)/W37*100</f>
        <v>15.5823489809658</v>
      </c>
      <c r="AD37" s="71" t="n">
        <f aca="false">AD31+AD36</f>
        <v>9459.04</v>
      </c>
      <c r="AE37" s="63" t="s">
        <v>151</v>
      </c>
      <c r="AF37" s="62" t="n">
        <f aca="false">AF31+AF36</f>
        <v>12956.07</v>
      </c>
      <c r="AG37" s="62" t="n">
        <f aca="false">AG31+AG36</f>
        <v>1772.4</v>
      </c>
      <c r="AH37" s="62" t="n">
        <f aca="false">AH31+AH36</f>
        <v>11183.67</v>
      </c>
      <c r="AI37" s="83" t="n">
        <f aca="false">AI31+AI36</f>
        <v>5586.83</v>
      </c>
      <c r="AJ37" s="83" t="n">
        <f aca="false">AJ31+AJ36</f>
        <v>711.75</v>
      </c>
      <c r="AK37" s="62" t="n">
        <f aca="false">AI37-AJ37</f>
        <v>4875.08</v>
      </c>
      <c r="AL37" s="62" t="n">
        <f aca="false">AF37-AI37</f>
        <v>7369.24</v>
      </c>
      <c r="AM37" s="72" t="n">
        <f aca="false">ROUND(AI37/AF37*100,2)</f>
        <v>43.12</v>
      </c>
      <c r="AN37" s="245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86" t="n">
        <v>81.79</v>
      </c>
      <c r="D38" s="80" t="n">
        <v>90.25</v>
      </c>
      <c r="E38" s="86" t="n">
        <v>116.18</v>
      </c>
      <c r="F38" s="80" t="n">
        <f aca="false">+E38-D38</f>
        <v>25.93</v>
      </c>
      <c r="G38" s="59" t="n">
        <f aca="false">ROUND((E38-C38)/C38*100,2)</f>
        <v>42.05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83" t="n">
        <v>12.36</v>
      </c>
      <c r="S38" s="83" t="n">
        <v>-61.36</v>
      </c>
      <c r="T38" s="70"/>
      <c r="U38" s="61" t="s">
        <v>101</v>
      </c>
      <c r="V38" s="62" t="n">
        <f aca="false">SUM(V25:V37)</f>
        <v>10822.15</v>
      </c>
      <c r="W38" s="83" t="n">
        <f aca="false">SUM(W25:W37)</f>
        <v>5787.61</v>
      </c>
      <c r="X38" s="62" t="n">
        <f aca="false">SUM(X25:X37)</f>
        <v>5931.97</v>
      </c>
      <c r="Y38" s="83" t="n">
        <f aca="false">SUM(Y25:Y37)</f>
        <v>5913</v>
      </c>
      <c r="Z38" s="62" t="n">
        <f aca="false">Y38-X38</f>
        <v>-18.9700000000003</v>
      </c>
      <c r="AA38" s="62" t="n">
        <f aca="false">Z38/X38*100</f>
        <v>-0.319792581553856</v>
      </c>
      <c r="AB38" s="62" t="n">
        <f aca="false">+Y38/V38*100</f>
        <v>54.6379416289739</v>
      </c>
      <c r="AC38" s="62" t="n">
        <f aca="false">SUM(Y38-W38)/W38*100</f>
        <v>2.16652469672283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7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86" t="n">
        <v>1053.01</v>
      </c>
      <c r="D39" s="80" t="n">
        <v>1079.98</v>
      </c>
      <c r="E39" s="86" t="n">
        <v>1080.47</v>
      </c>
      <c r="F39" s="80" t="n">
        <f aca="false">+E39-D39</f>
        <v>0.490000000000009</v>
      </c>
      <c r="G39" s="59" t="n">
        <f aca="false">ROUND((E39-C39)/C39*100,2)</f>
        <v>2.61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86" t="n">
        <v>347.87</v>
      </c>
      <c r="X39" s="59" t="n">
        <v>-6.62</v>
      </c>
      <c r="Y39" s="86" t="n">
        <v>349.85</v>
      </c>
      <c r="Z39" s="59" t="n">
        <f aca="false">Y39-X39</f>
        <v>356.47</v>
      </c>
      <c r="AA39" s="59" t="n">
        <f aca="false">Z39/X39*100</f>
        <v>-5384.74320241692</v>
      </c>
      <c r="AB39" s="59" t="n">
        <f aca="false">+Y39/V39*100</f>
        <v>-5284.74320241692</v>
      </c>
      <c r="AC39" s="59" t="n">
        <f aca="false">SUM(Y39-W39)/W39*100</f>
        <v>0.569178141259671</v>
      </c>
      <c r="AD39" s="71" t="n">
        <v>5577.36</v>
      </c>
      <c r="AE39" s="63" t="s">
        <v>155</v>
      </c>
      <c r="AF39" s="72" t="n">
        <f aca="false">8069.34+1693.25</f>
        <v>9762.59</v>
      </c>
      <c r="AG39" s="62" t="n">
        <f aca="false">AG36</f>
        <v>1592</v>
      </c>
      <c r="AH39" s="62" t="n">
        <f aca="false">AF39-AG39</f>
        <v>8170.59</v>
      </c>
      <c r="AI39" s="83" t="n">
        <v>4231.41</v>
      </c>
      <c r="AJ39" s="83" t="n">
        <v>615.22</v>
      </c>
      <c r="AK39" s="62" t="n">
        <f aca="false">AI39-AJ39</f>
        <v>3616.19</v>
      </c>
      <c r="AL39" s="62" t="n">
        <f aca="false">AF39-AI39</f>
        <v>5531.18</v>
      </c>
      <c r="AM39" s="62" t="n">
        <f aca="false">ROUND(AI39/AF39*100,2)</f>
        <v>43.34</v>
      </c>
      <c r="AN39" s="73"/>
      <c r="AO39" s="22"/>
    </row>
    <row r="40" customFormat="false" ht="16.5" hidden="false" customHeight="false" outlineLevel="0" collapsed="false">
      <c r="A40" s="61" t="s">
        <v>71</v>
      </c>
      <c r="B40" s="156" t="n">
        <v>241.41</v>
      </c>
      <c r="C40" s="86" t="n">
        <v>130.44</v>
      </c>
      <c r="D40" s="80" t="n">
        <v>91.79</v>
      </c>
      <c r="E40" s="86" t="n">
        <v>152.16</v>
      </c>
      <c r="F40" s="80" t="n">
        <f aca="false">+E40-D40</f>
        <v>60.37</v>
      </c>
      <c r="G40" s="59" t="n">
        <f aca="false">ROUND((E40-C40)/C40*100,2)</f>
        <v>16.65</v>
      </c>
      <c r="H40" s="167" t="str">
        <f aca="false">+B6</f>
        <v>2023-24</v>
      </c>
      <c r="I40" s="168" t="str">
        <f aca="false">L40</f>
        <v>Sep-23</v>
      </c>
      <c r="J40" s="169" t="s">
        <v>30</v>
      </c>
      <c r="K40" s="170" t="str">
        <f aca="false">C36</f>
        <v>Sep-22</v>
      </c>
      <c r="L40" s="171" t="str">
        <f aca="false">D36</f>
        <v>Sep-23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0815.53</v>
      </c>
      <c r="W40" s="83" t="n">
        <f aca="false">SUM(W38:W39)</f>
        <v>6135.48</v>
      </c>
      <c r="X40" s="62" t="n">
        <f aca="false">SUM(X38:X39)</f>
        <v>5925.35</v>
      </c>
      <c r="Y40" s="83" t="n">
        <f aca="false">SUM(Y38:Y39)</f>
        <v>6262.85</v>
      </c>
      <c r="Z40" s="62" t="n">
        <f aca="false">Y40-X40</f>
        <v>337.5</v>
      </c>
      <c r="AA40" s="62" t="n">
        <f aca="false">Z40/X40*100</f>
        <v>5.69586606698339</v>
      </c>
      <c r="AB40" s="62" t="n">
        <f aca="false">+Y40/V40*100</f>
        <v>57.9060850462252</v>
      </c>
      <c r="AC40" s="62" t="n">
        <f aca="false">SUM(Y40-W40)/W40*100</f>
        <v>2.07595819723968</v>
      </c>
      <c r="AD40" s="71" t="n">
        <v>67.21</v>
      </c>
      <c r="AE40" s="63" t="s">
        <v>156</v>
      </c>
      <c r="AF40" s="62" t="n">
        <v>37.3</v>
      </c>
      <c r="AG40" s="62" t="n">
        <v>0</v>
      </c>
      <c r="AH40" s="62" t="n">
        <f aca="false">AF40-AG40</f>
        <v>37.3</v>
      </c>
      <c r="AI40" s="83" t="n">
        <v>38.83</v>
      </c>
      <c r="AJ40" s="83" t="n">
        <v>7.81</v>
      </c>
      <c r="AK40" s="62" t="n">
        <f aca="false">AI40-AJ40</f>
        <v>31.02</v>
      </c>
      <c r="AL40" s="62" t="n">
        <f aca="false">AF40-AI40</f>
        <v>-1.53</v>
      </c>
      <c r="AM40" s="62" t="n">
        <f aca="false">ROUND(AI40/AF40*100,2)</f>
        <v>104.1</v>
      </c>
      <c r="AN40" s="73"/>
    </row>
    <row r="41" customFormat="false" ht="16.5" hidden="false" customHeight="false" outlineLevel="0" collapsed="false">
      <c r="A41" s="61" t="s">
        <v>129</v>
      </c>
      <c r="B41" s="96" t="n">
        <f aca="false">SUM(B37:B40)</f>
        <v>5590.64</v>
      </c>
      <c r="C41" s="83" t="n">
        <f aca="false">SUM(C37:C40)</f>
        <v>2637.03</v>
      </c>
      <c r="D41" s="72" t="n">
        <f aca="false">SUM(D37:D40)</f>
        <v>2807</v>
      </c>
      <c r="E41" s="307" t="n">
        <f aca="false">E37+E38+E39+E40</f>
        <v>2931.69</v>
      </c>
      <c r="F41" s="72" t="n">
        <f aca="false">SUM(F37:F40)</f>
        <v>124.69</v>
      </c>
      <c r="G41" s="62" t="n">
        <f aca="false">ROUND((E41-C41)/C41*100,2)</f>
        <v>11.17</v>
      </c>
      <c r="H41" s="172" t="n">
        <f aca="false">+AK49</f>
        <v>73.4045526872075</v>
      </c>
      <c r="I41" s="173" t="n">
        <f aca="false">+AK50</f>
        <v>85.2725113553067</v>
      </c>
      <c r="J41" s="172" t="n">
        <f aca="false">(V18+28+3041)/O14*100</f>
        <v>73.4615108884503</v>
      </c>
      <c r="K41" s="314" t="n">
        <v>81.89</v>
      </c>
      <c r="L41" s="315" t="n">
        <f aca="false">+AK51</f>
        <v>78.2999300770724</v>
      </c>
      <c r="M41" s="31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8</v>
      </c>
      <c r="W41" s="86" t="n">
        <v>38</v>
      </c>
      <c r="X41" s="59" t="n">
        <v>19</v>
      </c>
      <c r="Y41" s="59" t="n">
        <v>19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50</v>
      </c>
      <c r="AC41" s="59" t="n">
        <f aca="false">SUM(Y41-W41)/W41*100</f>
        <v>-50</v>
      </c>
      <c r="AD41" s="71" t="n">
        <v>56.7</v>
      </c>
      <c r="AE41" s="63" t="s">
        <v>158</v>
      </c>
      <c r="AF41" s="62" t="n">
        <v>33.57</v>
      </c>
      <c r="AG41" s="62" t="n">
        <v>0</v>
      </c>
      <c r="AH41" s="62" t="n">
        <f aca="false">AF41-AG41</f>
        <v>33.57</v>
      </c>
      <c r="AI41" s="83" t="n">
        <v>39.41</v>
      </c>
      <c r="AJ41" s="83" t="n">
        <v>0</v>
      </c>
      <c r="AK41" s="62" t="n">
        <f aca="false">AI41-AJ41</f>
        <v>39.41</v>
      </c>
      <c r="AL41" s="62" t="n">
        <f aca="false">AF41-AI41</f>
        <v>-5.84</v>
      </c>
      <c r="AM41" s="62" t="n">
        <f aca="false">ROUND(AI41/AF41*100,2)</f>
        <v>117.4</v>
      </c>
      <c r="AN41" s="7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H42" s="2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4082</v>
      </c>
      <c r="W42" s="86" t="n">
        <v>1667.5</v>
      </c>
      <c r="X42" s="59" t="n">
        <v>2041</v>
      </c>
      <c r="Y42" s="59" t="n">
        <v>2041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50</v>
      </c>
      <c r="AC42" s="59" t="n">
        <f aca="false">SUM(Y42-W42)/W42*100</f>
        <v>22.3988005997002</v>
      </c>
      <c r="AD42" s="71" t="n">
        <v>0</v>
      </c>
      <c r="AE42" s="122" t="s">
        <v>160</v>
      </c>
      <c r="AF42" s="62" t="s">
        <v>307</v>
      </c>
      <c r="AG42" s="62" t="n">
        <v>0</v>
      </c>
      <c r="AH42" s="62" t="e">
        <f aca="false">AF42-AG42</f>
        <v>#VALUE!</v>
      </c>
      <c r="AI42" s="83" t="n">
        <v>0</v>
      </c>
      <c r="AJ42" s="83" t="n">
        <v>0</v>
      </c>
      <c r="AK42" s="62" t="n">
        <f aca="false">AI42-AJ42</f>
        <v>0</v>
      </c>
      <c r="AL42" s="62" t="e">
        <f aca="false">AF42-AI42</f>
        <v>#VALUE!</v>
      </c>
      <c r="AM42" s="62" t="n">
        <v>0</v>
      </c>
      <c r="AN42" s="7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4935.53</v>
      </c>
      <c r="W43" s="316" t="n">
        <f aca="false">+W40+W41+W42</f>
        <v>7840.98</v>
      </c>
      <c r="X43" s="181" t="n">
        <f aca="false">+X40+X41+X42</f>
        <v>7985.35</v>
      </c>
      <c r="Y43" s="316" t="n">
        <f aca="false">+Y40+Y41+Y42</f>
        <v>8322.85</v>
      </c>
      <c r="Z43" s="62" t="n">
        <f aca="false">+Z40+Z41+Z42</f>
        <v>337.5</v>
      </c>
      <c r="AA43" s="62" t="n">
        <f aca="false">Z43/X43*100</f>
        <v>4.22648975937185</v>
      </c>
      <c r="AB43" s="62" t="n">
        <f aca="false">+Y43/V43*100</f>
        <v>55.7251734622072</v>
      </c>
      <c r="AC43" s="62" t="n">
        <f aca="false">SUM(Y43-W43)/W43*100</f>
        <v>6.14553282880457</v>
      </c>
      <c r="AD43" s="71" t="n">
        <v>699.32</v>
      </c>
      <c r="AE43" s="63" t="s">
        <v>162</v>
      </c>
      <c r="AF43" s="62" t="n">
        <v>797.09</v>
      </c>
      <c r="AG43" s="62" t="n">
        <v>180.4</v>
      </c>
      <c r="AH43" s="62" t="n">
        <f aca="false">AF43-AG43</f>
        <v>616.69</v>
      </c>
      <c r="AI43" s="83" t="n">
        <v>427.79</v>
      </c>
      <c r="AJ43" s="83" t="n">
        <v>88.72</v>
      </c>
      <c r="AK43" s="62" t="n">
        <f aca="false">AI43-AJ43</f>
        <v>339.07</v>
      </c>
      <c r="AL43" s="62" t="n">
        <f aca="false">AF43-AI43</f>
        <v>369.3</v>
      </c>
      <c r="AM43" s="62" t="n">
        <f aca="false">ROUND(AI43/AF43*100,2)</f>
        <v>53.67</v>
      </c>
      <c r="AN43" s="7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4942.15</v>
      </c>
      <c r="W44" s="83" t="n">
        <f aca="false">W43-W39</f>
        <v>7493.11</v>
      </c>
      <c r="X44" s="62" t="n">
        <f aca="false">X43-X39</f>
        <v>7991.97</v>
      </c>
      <c r="Y44" s="83" t="n">
        <f aca="false">Y43-Y39</f>
        <v>7973</v>
      </c>
      <c r="Z44" s="62" t="n">
        <f aca="false">Y44-X44</f>
        <v>-18.9700000000003</v>
      </c>
      <c r="AA44" s="62" t="n">
        <f aca="false">Z44/X44*100</f>
        <v>-0.237363253365569</v>
      </c>
      <c r="AB44" s="62" t="n">
        <f aca="false">+Y44/V44*100</f>
        <v>53.3591216792764</v>
      </c>
      <c r="AC44" s="62" t="n">
        <f aca="false">SUM(Y44-W44)/W44*100</f>
        <v>6.40441685761987</v>
      </c>
      <c r="AD44" s="71" t="n">
        <v>1590.92</v>
      </c>
      <c r="AE44" s="63" t="s">
        <v>164</v>
      </c>
      <c r="AF44" s="62" t="n">
        <v>1888.64</v>
      </c>
      <c r="AG44" s="62" t="n">
        <v>0</v>
      </c>
      <c r="AH44" s="62" t="n">
        <f aca="false">AF44-AG44</f>
        <v>1888.64</v>
      </c>
      <c r="AI44" s="83" t="n">
        <v>764.3</v>
      </c>
      <c r="AJ44" s="83" t="n">
        <v>0</v>
      </c>
      <c r="AK44" s="62" t="n">
        <f aca="false">AI44-AJ44</f>
        <v>764.3</v>
      </c>
      <c r="AL44" s="62" t="n">
        <f aca="false">AF44-AI44</f>
        <v>1124.34</v>
      </c>
      <c r="AM44" s="62" t="n">
        <f aca="false">ROUND(AI44/AF44*100,2)</f>
        <v>40.47</v>
      </c>
      <c r="AN44" s="73"/>
    </row>
    <row r="45" customFormat="false" ht="26.25" hidden="false" customHeight="false" outlineLevel="0" collapsed="false">
      <c r="A45" s="46"/>
      <c r="B45" s="47"/>
      <c r="C45" s="176"/>
      <c r="D45" s="47"/>
      <c r="E45" s="47"/>
      <c r="F45" s="47"/>
      <c r="G45" s="47"/>
      <c r="H45" s="47"/>
      <c r="I45" s="182"/>
      <c r="J45" s="183"/>
      <c r="K45" s="182" t="s">
        <v>126</v>
      </c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83" t="n">
        <v>0</v>
      </c>
      <c r="AJ45" s="83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2)</f>
        <v>0</v>
      </c>
      <c r="AN45" s="73"/>
    </row>
    <row r="46" customFormat="false" ht="18.75" hidden="false" customHeight="false" outlineLevel="0" collapsed="false">
      <c r="A46" s="46"/>
      <c r="B46" s="47"/>
      <c r="C46" s="176"/>
      <c r="D46" s="47"/>
      <c r="E46" s="47"/>
      <c r="F46" s="47"/>
      <c r="G46" s="47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280</v>
      </c>
      <c r="AF46" s="62" t="n">
        <v>0</v>
      </c>
      <c r="AG46" s="62" t="n">
        <v>0</v>
      </c>
      <c r="AH46" s="62" t="n">
        <f aca="false">AF46-AG46</f>
        <v>0</v>
      </c>
      <c r="AI46" s="83" t="n">
        <v>85.09</v>
      </c>
      <c r="AJ46" s="83" t="n">
        <v>0</v>
      </c>
      <c r="AK46" s="62" t="n">
        <f aca="false">AI46-AJ46</f>
        <v>85.09</v>
      </c>
      <c r="AL46" s="62" t="n">
        <f aca="false">AF46-AI46</f>
        <v>-85.09</v>
      </c>
      <c r="AM46" s="62" t="n">
        <v>0</v>
      </c>
      <c r="AN46" s="7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2956.07</v>
      </c>
      <c r="AG47" s="62" t="n">
        <f aca="false">SUM(AG39:AG46)</f>
        <v>1772.4</v>
      </c>
      <c r="AH47" s="62" t="n">
        <f aca="false">AF47-AG47</f>
        <v>11183.67</v>
      </c>
      <c r="AI47" s="83" t="n">
        <f aca="false">SUM(AI39:AI46)</f>
        <v>5586.83</v>
      </c>
      <c r="AJ47" s="83" t="n">
        <f aca="false">SUM(AJ39:AJ46)</f>
        <v>711.75</v>
      </c>
      <c r="AK47" s="62" t="n">
        <f aca="false">AI47-AJ47</f>
        <v>4875.08</v>
      </c>
      <c r="AL47" s="62" t="e">
        <f aca="false">SUM(AL39:AL46)</f>
        <v>#VALUE!</v>
      </c>
      <c r="AM47" s="62" t="n">
        <f aca="false">ROUND(AI47/AF47*100,2)</f>
        <v>43.12</v>
      </c>
      <c r="AN47" s="7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7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0</v>
      </c>
      <c r="Y49" s="86" t="n">
        <v>0</v>
      </c>
      <c r="Z49" s="317" t="n">
        <v>356.31</v>
      </c>
      <c r="AA49" s="204"/>
      <c r="AB49" s="63" t="s">
        <v>180</v>
      </c>
      <c r="AC49" s="63"/>
      <c r="AD49" s="63"/>
      <c r="AE49" s="205" t="n">
        <f aca="false">+P25</f>
        <v>20355.89</v>
      </c>
      <c r="AF49" s="59" t="n">
        <f aca="false">+V38</f>
        <v>10822.15</v>
      </c>
      <c r="AG49" s="59" t="n">
        <f aca="false">+V41</f>
        <v>38</v>
      </c>
      <c r="AH49" s="59" t="n">
        <f aca="false">V42</f>
        <v>4082</v>
      </c>
      <c r="AI49" s="156" t="n">
        <f aca="false">+AF49+AG49+AH49</f>
        <v>14942.15</v>
      </c>
      <c r="AJ49" s="59" t="n">
        <f aca="false">AE49-AI49</f>
        <v>5413.74</v>
      </c>
      <c r="AK49" s="206" t="n">
        <f aca="false">+AI49/AE49*100</f>
        <v>73.4045526872075</v>
      </c>
      <c r="AL49" s="207"/>
      <c r="AM49" s="208"/>
      <c r="AN49" s="73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0</v>
      </c>
      <c r="Y50" s="86" t="n">
        <v>4.86</v>
      </c>
      <c r="Z50" s="317" t="n">
        <v>-6.46</v>
      </c>
      <c r="AA50" s="204"/>
      <c r="AB50" s="63" t="s">
        <v>308</v>
      </c>
      <c r="AC50" s="63"/>
      <c r="AD50" s="63"/>
      <c r="AE50" s="59" t="n">
        <f aca="false">+Q25</f>
        <v>9372.27</v>
      </c>
      <c r="AF50" s="59" t="n">
        <f aca="false">X38</f>
        <v>5931.97</v>
      </c>
      <c r="AG50" s="59" t="n">
        <f aca="false">X41</f>
        <v>19</v>
      </c>
      <c r="AH50" s="59" t="n">
        <f aca="false">X42</f>
        <v>2041</v>
      </c>
      <c r="AI50" s="156" t="n">
        <f aca="false">+AF50+AG50+AH50</f>
        <v>7991.97</v>
      </c>
      <c r="AJ50" s="59" t="n">
        <f aca="false">AE50-AI50</f>
        <v>1380.3</v>
      </c>
      <c r="AK50" s="206" t="n">
        <f aca="false">+AI50/AE50*100</f>
        <v>85.2725113553067</v>
      </c>
      <c r="AL50" s="207"/>
      <c r="AM50" s="208"/>
      <c r="AN50" s="11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0</v>
      </c>
      <c r="Y51" s="215" t="n">
        <f aca="false">Y49+Y50</f>
        <v>4.86</v>
      </c>
      <c r="Z51" s="215" t="n">
        <f aca="false">Z49+Z50</f>
        <v>349.85</v>
      </c>
      <c r="AA51" s="135"/>
      <c r="AB51" s="63" t="s">
        <v>309</v>
      </c>
      <c r="AC51" s="63"/>
      <c r="AD51" s="63"/>
      <c r="AE51" s="216" t="n">
        <f aca="false">+R25</f>
        <v>10182.64</v>
      </c>
      <c r="AF51" s="216" t="n">
        <f aca="false">+Y38</f>
        <v>5913</v>
      </c>
      <c r="AG51" s="216" t="n">
        <f aca="false">+Y41</f>
        <v>19</v>
      </c>
      <c r="AH51" s="59" t="n">
        <f aca="false">Y42</f>
        <v>2041</v>
      </c>
      <c r="AI51" s="217" t="n">
        <f aca="false">AF51+AG51+AH51</f>
        <v>7973</v>
      </c>
      <c r="AJ51" s="216" t="n">
        <f aca="false">AE51-AI51</f>
        <v>2209.64</v>
      </c>
      <c r="AK51" s="218" t="n">
        <f aca="false">+AI51/AE51*100</f>
        <v>78.2999300770724</v>
      </c>
      <c r="AL51" s="219"/>
      <c r="AM51" s="220"/>
      <c r="AN51" s="11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9150.53</v>
      </c>
      <c r="AF52" s="60" t="n">
        <f aca="false">+W38</f>
        <v>5787.61</v>
      </c>
      <c r="AG52" s="60" t="n">
        <f aca="false">+W41</f>
        <v>38</v>
      </c>
      <c r="AH52" s="59" t="n">
        <f aca="false">W42</f>
        <v>1667.5</v>
      </c>
      <c r="AI52" s="223" t="n">
        <f aca="false">AF52+AG52+AH52</f>
        <v>7493.11</v>
      </c>
      <c r="AJ52" s="216" t="n">
        <f aca="false">AE52-AI52</f>
        <v>1657.42</v>
      </c>
      <c r="AK52" s="224" t="n">
        <f aca="false">+AI52/AE52*100</f>
        <v>81.8871693770743</v>
      </c>
      <c r="AL52" s="47"/>
      <c r="AM52" s="47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I54" s="65"/>
      <c r="AK54" s="65"/>
      <c r="AN54" s="318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318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318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318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245"/>
      <c r="T58" s="245"/>
      <c r="U58" s="245"/>
      <c r="V58" s="233"/>
      <c r="W58" s="65"/>
      <c r="X58" s="65"/>
      <c r="Y58" s="225"/>
      <c r="AH58" s="241"/>
      <c r="AN58" s="318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245"/>
      <c r="T59" s="245"/>
      <c r="U59" s="245"/>
      <c r="V59" s="233"/>
      <c r="W59" s="65"/>
      <c r="X59" s="65"/>
      <c r="Y59" s="225"/>
      <c r="AH59" s="241"/>
      <c r="AN59" s="318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245"/>
      <c r="T60" s="245"/>
      <c r="U60" s="245"/>
      <c r="V60" s="233"/>
      <c r="W60" s="65"/>
      <c r="X60" s="65"/>
      <c r="Y60" s="250"/>
      <c r="Z60" s="22"/>
      <c r="AA60" s="22"/>
      <c r="AB60" s="22"/>
      <c r="AC60" s="22"/>
      <c r="AH60" s="241"/>
      <c r="AN60" s="318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245"/>
      <c r="T61" s="245"/>
      <c r="U61" s="245"/>
      <c r="V61" s="233"/>
      <c r="W61" s="65"/>
      <c r="X61" s="65"/>
      <c r="Y61" s="225"/>
      <c r="Z61" s="65"/>
      <c r="AA61" s="65"/>
      <c r="AH61" s="241"/>
      <c r="AN61" s="318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245"/>
      <c r="T62" s="245"/>
      <c r="U62" s="245"/>
      <c r="V62" s="233"/>
      <c r="W62" s="65"/>
      <c r="X62" s="65"/>
      <c r="Y62" s="225"/>
      <c r="Z62" s="65"/>
      <c r="AA62" s="65"/>
      <c r="AN62" s="318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251"/>
      <c r="U63" s="251"/>
      <c r="V63" s="233"/>
      <c r="W63" s="65"/>
      <c r="X63" s="65"/>
      <c r="Y63" s="250"/>
      <c r="Z63" s="32"/>
      <c r="AA63" s="32"/>
      <c r="AB63" s="32"/>
      <c r="AC63" s="22"/>
      <c r="AN63" s="318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318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318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318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318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318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318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318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318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318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318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318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318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318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318"/>
    </row>
    <row r="78" customFormat="false" ht="15" hidden="false" customHeight="false" outlineLevel="0" collapsed="false">
      <c r="AN78" s="113"/>
    </row>
    <row r="79" customFormat="false" ht="15" hidden="false" customHeight="false" outlineLevel="0" collapsed="false">
      <c r="AN79" s="113"/>
    </row>
    <row r="80" customFormat="false" ht="15" hidden="false" customHeight="false" outlineLevel="0" collapsed="false">
      <c r="AN80" s="113"/>
    </row>
    <row r="81" customFormat="false" ht="15" hidden="false" customHeight="false" outlineLevel="0" collapsed="false">
      <c r="AN81" s="113"/>
    </row>
    <row r="82" customFormat="false" ht="15" hidden="false" customHeight="false" outlineLevel="0" collapsed="false">
      <c r="AN82" s="113"/>
    </row>
    <row r="83" customFormat="false" ht="15" hidden="false" customHeight="false" outlineLevel="0" collapsed="false">
      <c r="AN83" s="113"/>
    </row>
    <row r="84" customFormat="false" ht="15" hidden="false" customHeight="false" outlineLevel="0" collapsed="false">
      <c r="AN84" s="113"/>
    </row>
    <row r="85" customFormat="false" ht="15" hidden="false" customHeight="false" outlineLevel="0" collapsed="false">
      <c r="AN85" s="113"/>
    </row>
    <row r="86" customFormat="false" ht="15" hidden="false" customHeight="false" outlineLevel="0" collapsed="false">
      <c r="AN86" s="113"/>
    </row>
    <row r="87" customFormat="false" ht="15" hidden="false" customHeight="false" outlineLevel="0" collapsed="false">
      <c r="AN87" s="113"/>
    </row>
    <row r="88" customFormat="false" ht="15" hidden="false" customHeight="false" outlineLevel="0" collapsed="false">
      <c r="AN88" s="113"/>
    </row>
    <row r="89" customFormat="false" ht="15" hidden="false" customHeight="false" outlineLevel="0" collapsed="false">
      <c r="AN89" s="113"/>
    </row>
    <row r="90" customFormat="false" ht="15" hidden="false" customHeight="false" outlineLevel="0" collapsed="false">
      <c r="AN90" s="113"/>
    </row>
    <row r="91" customFormat="false" ht="15" hidden="false" customHeight="false" outlineLevel="0" collapsed="false">
      <c r="AN91" s="113"/>
    </row>
    <row r="92" customFormat="false" ht="15" hidden="false" customHeight="false" outlineLevel="0" collapsed="false">
      <c r="AN92" s="113"/>
    </row>
    <row r="93" customFormat="false" ht="15" hidden="false" customHeight="false" outlineLevel="0" collapsed="false">
      <c r="AN93" s="113"/>
    </row>
    <row r="94" customFormat="false" ht="15" hidden="false" customHeight="false" outlineLevel="0" collapsed="false">
      <c r="AN94" s="113"/>
    </row>
    <row r="95" customFormat="false" ht="15" hidden="false" customHeight="false" outlineLevel="0" collapsed="false">
      <c r="AN95" s="113"/>
    </row>
    <row r="96" customFormat="false" ht="15" hidden="false" customHeight="false" outlineLevel="0" collapsed="false">
      <c r="AN96" s="113"/>
    </row>
    <row r="97" customFormat="false" ht="15" hidden="false" customHeight="false" outlineLevel="0" collapsed="false">
      <c r="AN97" s="113"/>
    </row>
    <row r="98" customFormat="false" ht="15" hidden="false" customHeight="false" outlineLevel="0" collapsed="false">
      <c r="AN98" s="113"/>
    </row>
    <row r="99" customFormat="false" ht="15" hidden="false" customHeight="false" outlineLevel="0" collapsed="false">
      <c r="AN99" s="113"/>
    </row>
    <row r="100" customFormat="false" ht="15" hidden="false" customHeight="false" outlineLevel="0" collapsed="false">
      <c r="AN100" s="113"/>
    </row>
    <row r="101" customFormat="false" ht="15" hidden="false" customHeight="false" outlineLevel="0" collapsed="false">
      <c r="AN101" s="113"/>
    </row>
    <row r="102" customFormat="false" ht="15" hidden="false" customHeight="false" outlineLevel="0" collapsed="false">
      <c r="AN102" s="113"/>
    </row>
    <row r="103" customFormat="false" ht="15" hidden="false" customHeight="false" outlineLevel="0" collapsed="false">
      <c r="AN103" s="113"/>
    </row>
    <row r="104" customFormat="false" ht="15" hidden="false" customHeight="false" outlineLevel="0" collapsed="false">
      <c r="AN104" s="113"/>
    </row>
    <row r="105" customFormat="false" ht="15" hidden="false" customHeight="false" outlineLevel="0" collapsed="false">
      <c r="AN105" s="113"/>
    </row>
    <row r="106" customFormat="false" ht="15" hidden="false" customHeight="false" outlineLevel="0" collapsed="false">
      <c r="AN106" s="113"/>
    </row>
    <row r="107" customFormat="false" ht="15" hidden="false" customHeight="false" outlineLevel="0" collapsed="false">
      <c r="AN107" s="113"/>
    </row>
    <row r="108" customFormat="false" ht="15" hidden="false" customHeight="false" outlineLevel="0" collapsed="false">
      <c r="AN108" s="113"/>
    </row>
    <row r="109" customFormat="false" ht="15" hidden="false" customHeight="false" outlineLevel="0" collapsed="false">
      <c r="AN109" s="113"/>
    </row>
    <row r="110" customFormat="false" ht="15" hidden="false" customHeight="false" outlineLevel="0" collapsed="false">
      <c r="AN110" s="113"/>
    </row>
    <row r="111" customFormat="false" ht="15" hidden="false" customHeight="false" outlineLevel="0" collapsed="false">
      <c r="AN111" s="113"/>
    </row>
    <row r="112" customFormat="false" ht="15" hidden="false" customHeight="false" outlineLevel="0" collapsed="false">
      <c r="AN112" s="113"/>
    </row>
    <row r="113" customFormat="false" ht="15" hidden="false" customHeight="false" outlineLevel="0" collapsed="false">
      <c r="AN113" s="113"/>
    </row>
    <row r="114" customFormat="false" ht="15" hidden="false" customHeight="false" outlineLevel="0" collapsed="false">
      <c r="AN114" s="113"/>
    </row>
    <row r="115" customFormat="false" ht="15" hidden="false" customHeight="false" outlineLevel="0" collapsed="false">
      <c r="AN115" s="113"/>
    </row>
    <row r="116" customFormat="false" ht="15" hidden="false" customHeight="false" outlineLevel="0" collapsed="false">
      <c r="AN116" s="113"/>
    </row>
    <row r="117" customFormat="false" ht="15" hidden="false" customHeight="false" outlineLevel="0" collapsed="false">
      <c r="AN117" s="113"/>
    </row>
    <row r="118" customFormat="false" ht="15" hidden="false" customHeight="false" outlineLevel="0" collapsed="false">
      <c r="AN118" s="113"/>
    </row>
    <row r="119" customFormat="false" ht="15" hidden="false" customHeight="false" outlineLevel="0" collapsed="false">
      <c r="AN119" s="113"/>
    </row>
    <row r="120" customFormat="false" ht="15" hidden="false" customHeight="false" outlineLevel="0" collapsed="false">
      <c r="AN120" s="113"/>
    </row>
    <row r="121" customFormat="false" ht="15" hidden="false" customHeight="false" outlineLevel="0" collapsed="false">
      <c r="AN121" s="113"/>
    </row>
    <row r="122" customFormat="false" ht="15" hidden="false" customHeight="false" outlineLevel="0" collapsed="false">
      <c r="AN122" s="113"/>
    </row>
    <row r="123" customFormat="false" ht="15" hidden="false" customHeight="false" outlineLevel="0" collapsed="false">
      <c r="AN123" s="113"/>
    </row>
    <row r="124" customFormat="false" ht="15" hidden="false" customHeight="false" outlineLevel="0" collapsed="false">
      <c r="AN124" s="113"/>
    </row>
    <row r="125" customFormat="false" ht="15" hidden="false" customHeight="false" outlineLevel="0" collapsed="false">
      <c r="AN125" s="113"/>
    </row>
    <row r="126" customFormat="false" ht="15" hidden="false" customHeight="false" outlineLevel="0" collapsed="false">
      <c r="AN126" s="113"/>
    </row>
    <row r="127" customFormat="false" ht="15" hidden="false" customHeight="false" outlineLevel="0" collapsed="false">
      <c r="AN127" s="113"/>
    </row>
    <row r="128" customFormat="false" ht="15" hidden="false" customHeight="false" outlineLevel="0" collapsed="false">
      <c r="AN128" s="113"/>
    </row>
    <row r="129" customFormat="false" ht="15" hidden="false" customHeight="false" outlineLevel="0" collapsed="false">
      <c r="AN129" s="113"/>
    </row>
    <row r="130" customFormat="false" ht="15" hidden="false" customHeight="false" outlineLevel="0" collapsed="false">
      <c r="AN130" s="113"/>
    </row>
    <row r="131" customFormat="false" ht="15" hidden="false" customHeight="false" outlineLevel="0" collapsed="false">
      <c r="AN131" s="113"/>
    </row>
    <row r="132" customFormat="false" ht="15" hidden="false" customHeight="false" outlineLevel="0" collapsed="false">
      <c r="AN132" s="113"/>
    </row>
    <row r="133" customFormat="false" ht="15" hidden="false" customHeight="false" outlineLevel="0" collapsed="false">
      <c r="AN133" s="113"/>
    </row>
    <row r="134" customFormat="false" ht="15" hidden="false" customHeight="false" outlineLevel="0" collapsed="false">
      <c r="AN134" s="113"/>
    </row>
    <row r="135" customFormat="false" ht="15" hidden="false" customHeight="false" outlineLevel="0" collapsed="false">
      <c r="AN135" s="113"/>
    </row>
    <row r="136" customFormat="false" ht="15" hidden="false" customHeight="false" outlineLevel="0" collapsed="false">
      <c r="AN136" s="113"/>
    </row>
    <row r="137" customFormat="false" ht="15" hidden="false" customHeight="false" outlineLevel="0" collapsed="false">
      <c r="AN137" s="113"/>
    </row>
    <row r="138" customFormat="false" ht="15" hidden="false" customHeight="false" outlineLevel="0" collapsed="false">
      <c r="AN138" s="113"/>
    </row>
    <row r="139" customFormat="false" ht="15" hidden="false" customHeight="false" outlineLevel="0" collapsed="false">
      <c r="AN139" s="113"/>
    </row>
    <row r="140" customFormat="false" ht="15" hidden="false" customHeight="false" outlineLevel="0" collapsed="false">
      <c r="AN140" s="113"/>
    </row>
    <row r="141" customFormat="false" ht="15" hidden="false" customHeight="false" outlineLevel="0" collapsed="false">
      <c r="AN141" s="113"/>
    </row>
    <row r="142" customFormat="false" ht="15" hidden="false" customHeight="false" outlineLevel="0" collapsed="false">
      <c r="AN142" s="113"/>
    </row>
    <row r="143" customFormat="false" ht="15" hidden="false" customHeight="false" outlineLevel="0" collapsed="false">
      <c r="AN143" s="113"/>
    </row>
    <row r="144" customFormat="false" ht="15" hidden="false" customHeight="false" outlineLevel="0" collapsed="false">
      <c r="AN144" s="113"/>
    </row>
    <row r="145" customFormat="false" ht="15" hidden="false" customHeight="false" outlineLevel="0" collapsed="false">
      <c r="AN145" s="113"/>
    </row>
    <row r="146" customFormat="false" ht="15" hidden="false" customHeight="false" outlineLevel="0" collapsed="false">
      <c r="AN146" s="113"/>
    </row>
    <row r="147" customFormat="false" ht="15" hidden="false" customHeight="false" outlineLevel="0" collapsed="false">
      <c r="AN147" s="113"/>
    </row>
    <row r="148" customFormat="false" ht="15" hidden="false" customHeight="false" outlineLevel="0" collapsed="false">
      <c r="AN148" s="113"/>
    </row>
    <row r="149" customFormat="false" ht="15" hidden="false" customHeight="false" outlineLevel="0" collapsed="false">
      <c r="AN149" s="113"/>
    </row>
    <row r="150" customFormat="false" ht="15" hidden="false" customHeight="false" outlineLevel="0" collapsed="false">
      <c r="AN150" s="113"/>
    </row>
    <row r="151" customFormat="false" ht="15" hidden="false" customHeight="false" outlineLevel="0" collapsed="false">
      <c r="AN151" s="113"/>
    </row>
    <row r="152" customFormat="false" ht="15" hidden="false" customHeight="false" outlineLevel="0" collapsed="false">
      <c r="AN152" s="113"/>
    </row>
    <row r="153" customFormat="false" ht="15" hidden="false" customHeight="false" outlineLevel="0" collapsed="false">
      <c r="AN153" s="113"/>
    </row>
    <row r="154" customFormat="false" ht="15" hidden="false" customHeight="false" outlineLevel="0" collapsed="false">
      <c r="AN154" s="113"/>
    </row>
    <row r="155" customFormat="false" ht="15" hidden="false" customHeight="false" outlineLevel="0" collapsed="false">
      <c r="AN155" s="113"/>
    </row>
    <row r="156" customFormat="false" ht="15" hidden="false" customHeight="false" outlineLevel="0" collapsed="false">
      <c r="AN156" s="113"/>
    </row>
    <row r="157" customFormat="false" ht="15" hidden="false" customHeight="false" outlineLevel="0" collapsed="false">
      <c r="AN157" s="113"/>
    </row>
    <row r="158" customFormat="false" ht="15" hidden="false" customHeight="false" outlineLevel="0" collapsed="false">
      <c r="AN158" s="113"/>
    </row>
    <row r="159" customFormat="false" ht="15" hidden="false" customHeight="false" outlineLevel="0" collapsed="false">
      <c r="AN159" s="113"/>
    </row>
    <row r="160" customFormat="false" ht="15" hidden="false" customHeight="false" outlineLevel="0" collapsed="false">
      <c r="AN160" s="113"/>
    </row>
    <row r="161" customFormat="false" ht="15" hidden="false" customHeight="false" outlineLevel="0" collapsed="false">
      <c r="AN161" s="113"/>
    </row>
    <row r="162" customFormat="false" ht="15" hidden="false" customHeight="false" outlineLevel="0" collapsed="false">
      <c r="AN162" s="113"/>
    </row>
    <row r="163" customFormat="false" ht="15" hidden="false" customHeight="false" outlineLevel="0" collapsed="false">
      <c r="AN163" s="113"/>
    </row>
    <row r="164" customFormat="false" ht="15" hidden="false" customHeight="false" outlineLevel="0" collapsed="false">
      <c r="AN164" s="113"/>
    </row>
    <row r="165" customFormat="false" ht="15" hidden="false" customHeight="false" outlineLevel="0" collapsed="false">
      <c r="AN165" s="113"/>
    </row>
    <row r="166" customFormat="false" ht="15" hidden="false" customHeight="false" outlineLevel="0" collapsed="false">
      <c r="AN166" s="113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true" verticalCentered="false"/>
  <pageMargins left="0.7" right="0.2" top="0.7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N28" activeCellId="0" sqref="AN28:AN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Oct-23 (Actual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3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Oct-23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311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18</v>
      </c>
      <c r="AG4" s="40"/>
      <c r="AH4" s="40"/>
      <c r="AI4" s="39" t="s">
        <v>312</v>
      </c>
      <c r="AJ4" s="39"/>
      <c r="AK4" s="39"/>
      <c r="AL4" s="39" t="s">
        <v>20</v>
      </c>
      <c r="AM4" s="39" t="s">
        <v>21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Oct-22</v>
      </c>
      <c r="X5" s="49" t="str">
        <f aca="false">+X24</f>
        <v>Oct-23</v>
      </c>
      <c r="Y5" s="49" t="str">
        <f aca="false">X5</f>
        <v>Oct-23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313</v>
      </c>
      <c r="D6" s="54" t="s">
        <v>314</v>
      </c>
      <c r="E6" s="54" t="s">
        <v>314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86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44.12</v>
      </c>
      <c r="X7" s="59" t="n">
        <v>45.51</v>
      </c>
      <c r="Y7" s="59" t="n">
        <v>47.17</v>
      </c>
      <c r="Z7" s="59" t="n">
        <f aca="false">+Y7-X7</f>
        <v>1.66</v>
      </c>
      <c r="AA7" s="59" t="n">
        <f aca="false">Z7/X7*100</f>
        <v>3.64754998901341</v>
      </c>
      <c r="AB7" s="59" t="n">
        <f aca="false">+Y7/V25*100</f>
        <v>9.83815125349351</v>
      </c>
      <c r="AC7" s="59" t="n">
        <f aca="false">SUM(Y7-W7)/W7*100</f>
        <v>6.91296464188578</v>
      </c>
      <c r="AD7" s="62" t="n">
        <v>21.71</v>
      </c>
      <c r="AE7" s="63" t="s">
        <v>49</v>
      </c>
      <c r="AF7" s="62" t="n">
        <v>2.13</v>
      </c>
      <c r="AG7" s="62"/>
      <c r="AH7" s="62" t="n">
        <f aca="false">AF7-AG7</f>
        <v>2.13</v>
      </c>
      <c r="AI7" s="62" t="n">
        <v>0.51</v>
      </c>
      <c r="AJ7" s="62"/>
      <c r="AK7" s="62" t="n">
        <f aca="false">AI7-AJ7</f>
        <v>0.51</v>
      </c>
      <c r="AL7" s="62" t="n">
        <f aca="false">AF7-AI7</f>
        <v>1.62</v>
      </c>
      <c r="AM7" s="64" t="n">
        <f aca="false">ROUND(AI7/AF7*100,2)</f>
        <v>23.94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86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Oct-22</v>
      </c>
      <c r="Q8" s="54" t="str">
        <f aca="false">+D6</f>
        <v>Oct-23</v>
      </c>
      <c r="R8" s="54" t="str">
        <f aca="false">+E6</f>
        <v>Oct-23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112.47</v>
      </c>
      <c r="X8" s="59" t="n">
        <v>116.37</v>
      </c>
      <c r="Y8" s="59" t="n">
        <v>132.16</v>
      </c>
      <c r="Z8" s="59" t="n">
        <f aca="false">Y8-X8</f>
        <v>15.79</v>
      </c>
      <c r="AA8" s="59" t="n">
        <f aca="false">Z8/X8*100</f>
        <v>13.5687892068402</v>
      </c>
      <c r="AB8" s="59" t="n">
        <f aca="false">+Y8/V26*100</f>
        <v>11.8721871378651</v>
      </c>
      <c r="AC8" s="59" t="n">
        <f aca="false">SUM(Y8-W8)/W8*100</f>
        <v>17.5068907264159</v>
      </c>
      <c r="AD8" s="62" t="n">
        <v>639.76</v>
      </c>
      <c r="AE8" s="63" t="s">
        <v>54</v>
      </c>
      <c r="AF8" s="62" t="n">
        <v>816.04</v>
      </c>
      <c r="AG8" s="62"/>
      <c r="AH8" s="62" t="n">
        <f aca="false">AF8-AG8</f>
        <v>816.04</v>
      </c>
      <c r="AI8" s="62" t="n">
        <v>380.27</v>
      </c>
      <c r="AJ8" s="62" t="n">
        <v>8.39</v>
      </c>
      <c r="AK8" s="62" t="n">
        <f aca="false">AI8-AJ8</f>
        <v>371.88</v>
      </c>
      <c r="AL8" s="62" t="n">
        <f aca="false">AF8-AI8</f>
        <v>435.77</v>
      </c>
      <c r="AM8" s="64" t="n">
        <f aca="false">ROUND(AI8/AF8*100,2)</f>
        <v>46.6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3.45</v>
      </c>
      <c r="C9" s="86" t="n">
        <v>1.32</v>
      </c>
      <c r="D9" s="59" t="n">
        <v>1.91</v>
      </c>
      <c r="E9" s="59" t="n">
        <v>1.91</v>
      </c>
      <c r="F9" s="59" t="n">
        <f aca="false">+E9-D9</f>
        <v>0</v>
      </c>
      <c r="G9" s="59" t="n">
        <f aca="false">ROUND((E9-C9)/C9*100,2)</f>
        <v>44.7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305" t="n">
        <v>3</v>
      </c>
      <c r="Q9" s="67" t="n">
        <v>4</v>
      </c>
      <c r="R9" s="305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22.65</v>
      </c>
      <c r="X9" s="59" t="n">
        <v>25.78</v>
      </c>
      <c r="Y9" s="59" t="n">
        <v>26.59</v>
      </c>
      <c r="Z9" s="59" t="n">
        <f aca="false">Y9-X9</f>
        <v>0.809999999999999</v>
      </c>
      <c r="AA9" s="59" t="n">
        <f aca="false">Z9/X9*100</f>
        <v>3.14197051978277</v>
      </c>
      <c r="AB9" s="59" t="n">
        <f aca="false">+Y9/V27*100</f>
        <v>9.93424493760741</v>
      </c>
      <c r="AC9" s="59" t="n">
        <f aca="false">SUM(Y9-W9)/W9*100</f>
        <v>17.3951434878587</v>
      </c>
      <c r="AD9" s="62" t="n">
        <v>2156.91</v>
      </c>
      <c r="AE9" s="63" t="s">
        <v>57</v>
      </c>
      <c r="AF9" s="62" t="n">
        <v>2428.02</v>
      </c>
      <c r="AG9" s="62"/>
      <c r="AH9" s="62" t="n">
        <f aca="false">AF9-AG9</f>
        <v>2428.02</v>
      </c>
      <c r="AI9" s="62" t="n">
        <v>1391.26</v>
      </c>
      <c r="AJ9" s="62"/>
      <c r="AK9" s="62" t="n">
        <f aca="false">AI9-AJ9</f>
        <v>1391.26</v>
      </c>
      <c r="AL9" s="62" t="n">
        <f aca="false">AF9-AI9</f>
        <v>1036.76</v>
      </c>
      <c r="AM9" s="64" t="n">
        <f aca="false">ROUND(AI9/AF9*100,2)</f>
        <v>57.3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66</v>
      </c>
      <c r="C10" s="86" t="n">
        <v>0.88</v>
      </c>
      <c r="D10" s="59" t="n">
        <v>0.99</v>
      </c>
      <c r="E10" s="59" t="n">
        <v>0.64</v>
      </c>
      <c r="F10" s="59" t="n">
        <f aca="false">+E10-D10</f>
        <v>-0.35</v>
      </c>
      <c r="G10" s="59" t="n">
        <f aca="false">ROUND((E10-C10)/C10*100,2)</f>
        <v>-27.27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475.69</v>
      </c>
      <c r="Q10" s="59" t="n">
        <v>585.76</v>
      </c>
      <c r="R10" s="69" t="n">
        <v>547.76</v>
      </c>
      <c r="S10" s="59" t="n">
        <f aca="false">R10-Q10</f>
        <v>-38</v>
      </c>
      <c r="T10" s="70" t="n">
        <f aca="false">SUM(R10-P10)/P10*100</f>
        <v>15.1506233050937</v>
      </c>
      <c r="U10" s="61" t="s">
        <v>60</v>
      </c>
      <c r="V10" s="59" t="n">
        <v>748.09</v>
      </c>
      <c r="W10" s="59" t="n">
        <v>70.66</v>
      </c>
      <c r="X10" s="59" t="n">
        <v>62.91</v>
      </c>
      <c r="Y10" s="59" t="n">
        <v>78.69</v>
      </c>
      <c r="Z10" s="59" t="n">
        <f aca="false">Y10-X10</f>
        <v>15.78</v>
      </c>
      <c r="AA10" s="59" t="n">
        <f aca="false">Z10/X10*100</f>
        <v>25.0834525512637</v>
      </c>
      <c r="AB10" s="59" t="n">
        <f aca="false">+Y10/V28*100</f>
        <v>11.265891650441</v>
      </c>
      <c r="AC10" s="59" t="n">
        <f aca="false">SUM(Y10-W10)/W10*100</f>
        <v>11.3642796490235</v>
      </c>
      <c r="AD10" s="62" t="n">
        <v>185.48</v>
      </c>
      <c r="AE10" s="63" t="s">
        <v>61</v>
      </c>
      <c r="AF10" s="62" t="n">
        <f aca="false">1626.63+4.95-0.01</f>
        <v>1631.57</v>
      </c>
      <c r="AG10" s="62"/>
      <c r="AH10" s="62" t="n">
        <f aca="false">AF10-AG10</f>
        <v>1631.57</v>
      </c>
      <c r="AI10" s="62" t="n">
        <v>1000.92</v>
      </c>
      <c r="AJ10" s="62" t="n">
        <v>0.54</v>
      </c>
      <c r="AK10" s="62" t="n">
        <f aca="false">AI10-AJ10</f>
        <v>1000.38</v>
      </c>
      <c r="AL10" s="62" t="n">
        <f aca="false">AF10-AI10</f>
        <v>630.65</v>
      </c>
      <c r="AM10" s="64" t="n">
        <f aca="false">ROUND(AI10/AF10*100,2)</f>
        <v>61.35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64</v>
      </c>
      <c r="C11" s="86" t="n">
        <v>0.36</v>
      </c>
      <c r="D11" s="59" t="n">
        <v>0.37</v>
      </c>
      <c r="E11" s="59" t="n">
        <v>0.45</v>
      </c>
      <c r="F11" s="59" t="n">
        <f aca="false">+E11-D11</f>
        <v>0.08</v>
      </c>
      <c r="G11" s="59" t="n">
        <f aca="false">ROUND((E11-C11)/C11*100,2)</f>
        <v>25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18.31</v>
      </c>
      <c r="Q11" s="59" t="n">
        <v>25.79</v>
      </c>
      <c r="R11" s="59" t="n">
        <v>15.83</v>
      </c>
      <c r="S11" s="59" t="n">
        <f aca="false">R11-Q11</f>
        <v>-9.96</v>
      </c>
      <c r="T11" s="70" t="n">
        <f aca="false">SUM(R11-P11)/P11*100</f>
        <v>-13.5445111960677</v>
      </c>
      <c r="U11" s="61" t="s">
        <v>64</v>
      </c>
      <c r="V11" s="59" t="n">
        <v>745.07</v>
      </c>
      <c r="W11" s="59" t="n">
        <v>79.79</v>
      </c>
      <c r="X11" s="59" t="n">
        <v>63.64</v>
      </c>
      <c r="Y11" s="59" t="n">
        <v>70.86</v>
      </c>
      <c r="Z11" s="59" t="n">
        <f aca="false">Y11-X11</f>
        <v>7.22</v>
      </c>
      <c r="AA11" s="59" t="n">
        <f aca="false">Z11/X11*100</f>
        <v>11.3450659962288</v>
      </c>
      <c r="AB11" s="59" t="n">
        <f aca="false">+Y11/V29*100</f>
        <v>11.0123395393653</v>
      </c>
      <c r="AC11" s="59" t="n">
        <f aca="false">SUM(Y11-W11)/W11*100</f>
        <v>-11.191878681539</v>
      </c>
      <c r="AD11" s="62" t="n">
        <v>1.04</v>
      </c>
      <c r="AE11" s="63" t="s">
        <v>65</v>
      </c>
      <c r="AF11" s="62" t="n">
        <v>10.79</v>
      </c>
      <c r="AG11" s="62"/>
      <c r="AH11" s="62" t="n">
        <f aca="false">AF11-AG11</f>
        <v>10.79</v>
      </c>
      <c r="AI11" s="62" t="n">
        <v>1.62</v>
      </c>
      <c r="AJ11" s="62"/>
      <c r="AK11" s="62" t="n">
        <f aca="false">AI11-AJ11</f>
        <v>1.62</v>
      </c>
      <c r="AL11" s="62" t="n">
        <f aca="false">AF11-AI11</f>
        <v>9.17</v>
      </c>
      <c r="AM11" s="64" t="n">
        <f aca="false">ROUND(AI11/AF11*100,2)</f>
        <v>15.01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73</v>
      </c>
      <c r="C12" s="86" t="n">
        <v>4.44</v>
      </c>
      <c r="D12" s="59" t="n">
        <v>4.4</v>
      </c>
      <c r="E12" s="59" t="n">
        <v>3.61</v>
      </c>
      <c r="F12" s="59" t="n">
        <f aca="false">+E12-D12</f>
        <v>-0.790000000000001</v>
      </c>
      <c r="G12" s="59" t="n">
        <f aca="false">ROUND((E12-C12)/C12*100,2)</f>
        <v>-18.69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918.07</v>
      </c>
      <c r="Q12" s="59" t="n">
        <v>1121.5</v>
      </c>
      <c r="R12" s="59" t="n">
        <v>1217.39</v>
      </c>
      <c r="S12" s="59" t="n">
        <f aca="false">R12-Q12</f>
        <v>95.8900000000001</v>
      </c>
      <c r="T12" s="70" t="n">
        <f aca="false">SUM(R12-P12)/P12*100</f>
        <v>32.6031784068753</v>
      </c>
      <c r="U12" s="61" t="s">
        <v>68</v>
      </c>
      <c r="V12" s="59" t="n">
        <v>1360.81</v>
      </c>
      <c r="W12" s="59" t="n">
        <v>125.03</v>
      </c>
      <c r="X12" s="59" t="n">
        <v>127.35</v>
      </c>
      <c r="Y12" s="59" t="n">
        <v>147.43</v>
      </c>
      <c r="Z12" s="59" t="n">
        <f aca="false">Y12-X12</f>
        <v>20.08</v>
      </c>
      <c r="AA12" s="59" t="n">
        <f aca="false">Z12/X12*100</f>
        <v>15.7675696898312</v>
      </c>
      <c r="AB12" s="59" t="n">
        <f aca="false">+Y12/V30*100</f>
        <v>10.5891816960791</v>
      </c>
      <c r="AC12" s="59" t="n">
        <f aca="false">SUM(Y12-W12)/W12*100</f>
        <v>17.9157002319443</v>
      </c>
      <c r="AD12" s="62" t="n">
        <v>10.66</v>
      </c>
      <c r="AE12" s="63" t="s">
        <v>69</v>
      </c>
      <c r="AF12" s="62" t="n">
        <v>4.3</v>
      </c>
      <c r="AG12" s="62"/>
      <c r="AH12" s="62" t="n">
        <f aca="false">AF12-AG12</f>
        <v>4.3</v>
      </c>
      <c r="AI12" s="62" t="n">
        <v>0</v>
      </c>
      <c r="AJ12" s="62" t="n">
        <v>7.81</v>
      </c>
      <c r="AK12" s="62" t="n">
        <f aca="false">AI12-AJ12</f>
        <v>-7.81</v>
      </c>
      <c r="AL12" s="62" t="n">
        <f aca="false">AF12-AI12</f>
        <v>4.3</v>
      </c>
      <c r="AM12" s="64" t="n">
        <f aca="false">ROUND(AI12/AF12*100,2)</f>
        <v>0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2.78</v>
      </c>
      <c r="C13" s="86" t="n">
        <v>1.65</v>
      </c>
      <c r="D13" s="59" t="n">
        <v>1.57</v>
      </c>
      <c r="E13" s="59" t="n">
        <v>1.84</v>
      </c>
      <c r="F13" s="59" t="n">
        <f aca="false">+E13-D13</f>
        <v>0.27</v>
      </c>
      <c r="G13" s="59" t="n">
        <f aca="false">ROUND((E13-C13)/C13*100,2)</f>
        <v>11.52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9.97</v>
      </c>
      <c r="Q13" s="59" t="n">
        <v>8.24</v>
      </c>
      <c r="R13" s="59" t="n">
        <v>26.73</v>
      </c>
      <c r="S13" s="59" t="n">
        <f aca="false">R13-Q13</f>
        <v>18.49</v>
      </c>
      <c r="T13" s="70" t="n">
        <f aca="false">SUM(R13-P13)/P13*100</f>
        <v>168.104312938816</v>
      </c>
      <c r="U13" s="61" t="s">
        <v>72</v>
      </c>
      <c r="V13" s="59" t="n">
        <v>2991.7</v>
      </c>
      <c r="W13" s="59" t="n">
        <v>221.77</v>
      </c>
      <c r="X13" s="59" t="n">
        <v>208.85</v>
      </c>
      <c r="Y13" s="59" t="n">
        <v>85.76</v>
      </c>
      <c r="Z13" s="59" t="n">
        <f aca="false">Y13-X13</f>
        <v>-123.09</v>
      </c>
      <c r="AA13" s="59" t="n">
        <f aca="false">Z13/X13*100</f>
        <v>-58.9370361503471</v>
      </c>
      <c r="AB13" s="59" t="n">
        <f aca="false">+Y13/V32*100</f>
        <v>2.88862167342003</v>
      </c>
      <c r="AC13" s="59" t="n">
        <f aca="false">SUM(Y13-W13)/W13*100</f>
        <v>-61.3293051359517</v>
      </c>
      <c r="AD13" s="71" t="n">
        <v>804.6</v>
      </c>
      <c r="AE13" s="63" t="s">
        <v>73</v>
      </c>
      <c r="AF13" s="62" t="n">
        <v>1875.02</v>
      </c>
      <c r="AG13" s="62"/>
      <c r="AH13" s="62" t="n">
        <f aca="false">AF13-AG13</f>
        <v>1875.02</v>
      </c>
      <c r="AI13" s="62" t="n">
        <f aca="false">675.26+108.09</f>
        <v>783.35</v>
      </c>
      <c r="AJ13" s="62"/>
      <c r="AK13" s="62" t="n">
        <f aca="false">AI13-AJ13</f>
        <v>783.35</v>
      </c>
      <c r="AL13" s="62" t="n">
        <f aca="false">AF13-AI13</f>
        <v>1091.67</v>
      </c>
      <c r="AM13" s="64" t="n">
        <f aca="false">ROUND(AI13/AF13*100,2)</f>
        <v>41.78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4.36</v>
      </c>
      <c r="C14" s="86" t="n">
        <v>2.68</v>
      </c>
      <c r="D14" s="59" t="n">
        <v>2.4</v>
      </c>
      <c r="E14" s="59" t="n">
        <v>3</v>
      </c>
      <c r="F14" s="59" t="n">
        <f aca="false">+E14-D14</f>
        <v>0.6</v>
      </c>
      <c r="G14" s="59" t="n">
        <f aca="false">ROUND((E14-C14)/C14*100,2)</f>
        <v>11.94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422.04</v>
      </c>
      <c r="Q14" s="62" t="n">
        <f aca="false">SUM(Q10:Q13)</f>
        <v>1741.29</v>
      </c>
      <c r="R14" s="62" t="n">
        <f aca="false">SUM(R10:R13)</f>
        <v>1807.71</v>
      </c>
      <c r="S14" s="62" t="n">
        <f aca="false">SUM(S10:S13)</f>
        <v>66.4200000000001</v>
      </c>
      <c r="T14" s="74" t="n">
        <f aca="false">SUM(R14-P14)/P14*100</f>
        <v>27.1208967398948</v>
      </c>
      <c r="U14" s="61" t="s">
        <v>76</v>
      </c>
      <c r="V14" s="59" t="n">
        <v>1990.44</v>
      </c>
      <c r="W14" s="59" t="n">
        <v>140.3</v>
      </c>
      <c r="X14" s="59" t="n">
        <v>165.55</v>
      </c>
      <c r="Y14" s="59" t="n">
        <v>169.29</v>
      </c>
      <c r="Z14" s="59" t="n">
        <f aca="false">Y14-X14</f>
        <v>3.73999999999998</v>
      </c>
      <c r="AA14" s="59" t="n">
        <f aca="false">Z14/X14*100</f>
        <v>2.25913621262457</v>
      </c>
      <c r="AB14" s="59" t="n">
        <f aca="false">+Y14/V34*100</f>
        <v>8.1721810826728</v>
      </c>
      <c r="AC14" s="59" t="n">
        <f aca="false">SUM(Y14-W14)/W14*100</f>
        <v>20.6628652886671</v>
      </c>
      <c r="AD14" s="71" t="n">
        <v>677.83</v>
      </c>
      <c r="AE14" s="63" t="s">
        <v>77</v>
      </c>
      <c r="AF14" s="62" t="n">
        <v>844.39</v>
      </c>
      <c r="AG14" s="62"/>
      <c r="AH14" s="62" t="n">
        <f aca="false">AF14-AG14</f>
        <v>844.39</v>
      </c>
      <c r="AI14" s="62" t="n">
        <v>761.06</v>
      </c>
      <c r="AJ14" s="62"/>
      <c r="AK14" s="62" t="n">
        <f aca="false">AI14-AJ14</f>
        <v>761.06</v>
      </c>
      <c r="AL14" s="62" t="n">
        <f aca="false">AF14-AI14</f>
        <v>83.33</v>
      </c>
      <c r="AM14" s="64" t="n">
        <f aca="false">ROUND(AI14/AF14*100,2)</f>
        <v>90.13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2</v>
      </c>
      <c r="C15" s="83" t="n">
        <f aca="false">SUM(C7:C14)</f>
        <v>11.33</v>
      </c>
      <c r="D15" s="62" t="n">
        <f aca="false">SUM(D7:D14)</f>
        <v>11.64</v>
      </c>
      <c r="E15" s="62" t="n">
        <f aca="false">SUM(E7:E14)</f>
        <v>11.45</v>
      </c>
      <c r="F15" s="62" t="n">
        <f aca="false">+E15-D15</f>
        <v>-0.190000000000001</v>
      </c>
      <c r="G15" s="62" t="n">
        <f aca="false">ROUND((E15-C15)/C15*100,2)</f>
        <v>1.06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86" t="n">
        <v>0.62</v>
      </c>
      <c r="Q15" s="59" t="n">
        <v>0</v>
      </c>
      <c r="R15" s="59" t="n">
        <v>-5.55</v>
      </c>
      <c r="S15" s="59" t="n">
        <f aca="false">+R15-Q15</f>
        <v>-5.55</v>
      </c>
      <c r="T15" s="70" t="n">
        <f aca="false">SUM(R15-P15)/P15*100</f>
        <v>-995.161290322581</v>
      </c>
      <c r="U15" s="61" t="s">
        <v>80</v>
      </c>
      <c r="V15" s="59" t="n">
        <v>429.01</v>
      </c>
      <c r="W15" s="59" t="n">
        <v>30.49</v>
      </c>
      <c r="X15" s="59" t="n">
        <v>35.29</v>
      </c>
      <c r="Y15" s="59" t="n">
        <v>28.98</v>
      </c>
      <c r="Z15" s="59" t="n">
        <f aca="false">Y15-X15</f>
        <v>-6.31</v>
      </c>
      <c r="AA15" s="59" t="n">
        <f aca="false">Z15/X15*100</f>
        <v>-17.8804193822613</v>
      </c>
      <c r="AB15" s="59" t="n">
        <f aca="false">+Y15/V35*100</f>
        <v>6.3724520087077</v>
      </c>
      <c r="AC15" s="59" t="n">
        <f aca="false">SUM(Y15-W15)/W15*100</f>
        <v>-4.95244342407346</v>
      </c>
      <c r="AD15" s="71" t="n">
        <v>7.62</v>
      </c>
      <c r="AE15" s="63" t="s">
        <v>81</v>
      </c>
      <c r="AF15" s="62" t="n">
        <v>28.07</v>
      </c>
      <c r="AG15" s="62"/>
      <c r="AH15" s="62" t="n">
        <f aca="false">AF15-AG15</f>
        <v>28.07</v>
      </c>
      <c r="AI15" s="62" t="n">
        <v>15.5</v>
      </c>
      <c r="AJ15" s="62"/>
      <c r="AK15" s="62" t="n">
        <f aca="false">AI15-AJ15</f>
        <v>15.5</v>
      </c>
      <c r="AL15" s="62" t="n">
        <f aca="false">AF15-AI15</f>
        <v>12.57</v>
      </c>
      <c r="AM15" s="64" t="n">
        <f aca="false">ROUND(AI15/AF15*100,2)</f>
        <v>55.22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83" t="n">
        <f aca="false">SUM(P14:P15)</f>
        <v>1422.66</v>
      </c>
      <c r="Q16" s="62" t="n">
        <f aca="false">SUM(Q14:Q15)</f>
        <v>1741.29</v>
      </c>
      <c r="R16" s="62" t="n">
        <f aca="false">SUM(R14:R15)</f>
        <v>1802.16</v>
      </c>
      <c r="S16" s="62" t="n">
        <f aca="false">SUM(S14:S15)</f>
        <v>60.8700000000001</v>
      </c>
      <c r="T16" s="74" t="n">
        <f aca="false">SUM(R16-P16)/P16*100</f>
        <v>26.6753827337523</v>
      </c>
      <c r="U16" s="61" t="s">
        <v>84</v>
      </c>
      <c r="V16" s="59" t="n">
        <v>490.46</v>
      </c>
      <c r="W16" s="59" t="n">
        <v>36.9</v>
      </c>
      <c r="X16" s="59" t="n">
        <v>44.12</v>
      </c>
      <c r="Y16" s="59" t="n">
        <v>37.14</v>
      </c>
      <c r="Z16" s="59" t="n">
        <f aca="false">Y16-X16</f>
        <v>-6.98</v>
      </c>
      <c r="AA16" s="59" t="n">
        <f aca="false">Z16/X16*100</f>
        <v>-15.8204895738894</v>
      </c>
      <c r="AB16" s="59" t="n">
        <f aca="false">+Y16/V36*100</f>
        <v>7.226524497023</v>
      </c>
      <c r="AC16" s="59" t="n">
        <f aca="false">SUM(Y16-W16)/W16*100</f>
        <v>0.650406504065046</v>
      </c>
      <c r="AD16" s="71" t="n">
        <v>335.88</v>
      </c>
      <c r="AE16" s="63" t="s">
        <v>85</v>
      </c>
      <c r="AF16" s="62" t="n">
        <f aca="false">739.17+1-4.4+0.2</f>
        <v>735.97</v>
      </c>
      <c r="AG16" s="62"/>
      <c r="AH16" s="62" t="n">
        <f aca="false">AF16-AG16</f>
        <v>735.97</v>
      </c>
      <c r="AI16" s="62" t="n">
        <f aca="false">197.72+0.53</f>
        <v>198.25</v>
      </c>
      <c r="AJ16" s="62"/>
      <c r="AK16" s="62" t="n">
        <f aca="false">AI16-AJ16</f>
        <v>198.25</v>
      </c>
      <c r="AL16" s="62" t="n">
        <f aca="false">AF16-AI16</f>
        <v>537.72</v>
      </c>
      <c r="AM16" s="64" t="n">
        <f aca="false">ROUND(AI16/AF16*100,2)</f>
        <v>26.94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301</v>
      </c>
      <c r="C17" s="78" t="s">
        <v>302</v>
      </c>
      <c r="D17" s="45" t="s">
        <v>303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315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9.95</v>
      </c>
      <c r="X17" s="59" t="n">
        <v>30.09</v>
      </c>
      <c r="Y17" s="59" t="n">
        <v>34.89</v>
      </c>
      <c r="Z17" s="59" t="n">
        <f aca="false">Y17-X17</f>
        <v>4.8</v>
      </c>
      <c r="AA17" s="59" t="n">
        <f aca="false">Z17/X17*100</f>
        <v>15.9521435692921</v>
      </c>
      <c r="AB17" s="59" t="n">
        <f aca="false">+Y17/V37*100</f>
        <v>9.27925531914894</v>
      </c>
      <c r="AC17" s="59" t="n">
        <f aca="false">SUM(Y17-W17)/W17*100</f>
        <v>16.4941569282137</v>
      </c>
      <c r="AD17" s="71" t="n">
        <v>794.65</v>
      </c>
      <c r="AE17" s="63" t="s">
        <v>93</v>
      </c>
      <c r="AF17" s="62" t="n">
        <v>800</v>
      </c>
      <c r="AG17" s="62" t="n">
        <v>180.4</v>
      </c>
      <c r="AH17" s="62" t="n">
        <f aca="false">AF17-AG17</f>
        <v>619.6</v>
      </c>
      <c r="AI17" s="62" t="n">
        <v>454.99</v>
      </c>
      <c r="AJ17" s="62" t="n">
        <v>0</v>
      </c>
      <c r="AK17" s="62" t="n">
        <f aca="false">AI17-AJ17</f>
        <v>454.99</v>
      </c>
      <c r="AL17" s="62" t="n">
        <f aca="false">AF17-AI17</f>
        <v>345.01</v>
      </c>
      <c r="AM17" s="72" t="n">
        <f aca="false">ROUND(AI17/AF17*100,2)</f>
        <v>56.87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307" t="n">
        <v>647</v>
      </c>
      <c r="C18" s="80" t="n">
        <v>0</v>
      </c>
      <c r="D18" s="80" t="n">
        <v>648</v>
      </c>
      <c r="E18" s="59" t="n">
        <v>0</v>
      </c>
      <c r="F18" s="81" t="n">
        <f aca="false">ROUND((D18-B18)/B18*100,2)</f>
        <v>0.15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96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914.13</v>
      </c>
      <c r="X18" s="62" t="n">
        <f aca="false">SUM(X7:X17)</f>
        <v>925.46</v>
      </c>
      <c r="Y18" s="62" t="n">
        <f aca="false">SUM(Y7:Y17)</f>
        <v>858.96</v>
      </c>
      <c r="Z18" s="62" t="n">
        <f aca="false">SUM(Z7:Z17)</f>
        <v>-66.5</v>
      </c>
      <c r="AA18" s="62" t="n">
        <f aca="false">Z18/X18*100</f>
        <v>-7.1856158018715</v>
      </c>
      <c r="AB18" s="62" t="n">
        <f aca="false">+Y18/V38*100</f>
        <v>7.82319306790921</v>
      </c>
      <c r="AC18" s="62" t="n">
        <f aca="false">SUM(Y18-W18)/W18*100</f>
        <v>-6.03524662794132</v>
      </c>
      <c r="AD18" s="71" t="n">
        <v>39.42</v>
      </c>
      <c r="AE18" s="63" t="s">
        <v>102</v>
      </c>
      <c r="AF18" s="62" t="n">
        <f aca="false">40+0.06+0.1</f>
        <v>40.16</v>
      </c>
      <c r="AG18" s="62"/>
      <c r="AH18" s="62" t="n">
        <f aca="false">AF18-AG18</f>
        <v>40.16</v>
      </c>
      <c r="AI18" s="62" t="n">
        <f aca="false">37.18+0.17</f>
        <v>37.35</v>
      </c>
      <c r="AJ18" s="62"/>
      <c r="AK18" s="62" t="n">
        <f aca="false">AI18-AJ18</f>
        <v>37.35</v>
      </c>
      <c r="AL18" s="62" t="n">
        <f aca="false">AF18-AI18</f>
        <v>2.81</v>
      </c>
      <c r="AM18" s="72" t="n">
        <f aca="false">ROUND(AI18/AF18*100,2)</f>
        <v>93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307" t="n">
        <v>7332.82</v>
      </c>
      <c r="C19" s="80" t="n">
        <v>0</v>
      </c>
      <c r="D19" s="80" t="n">
        <v>7422.56</v>
      </c>
      <c r="E19" s="59" t="n">
        <v>0</v>
      </c>
      <c r="F19" s="59" t="n">
        <f aca="false">ROUND((D19-B19)/B19*100,2)</f>
        <v>1.22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Oct-22</v>
      </c>
      <c r="P19" s="40"/>
      <c r="Q19" s="54" t="str">
        <f aca="false">+D6</f>
        <v>Oct-23</v>
      </c>
      <c r="R19" s="54" t="str">
        <f aca="false">+Q19</f>
        <v>Oct-23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-11.57</v>
      </c>
      <c r="X19" s="59" t="n">
        <v>0</v>
      </c>
      <c r="Y19" s="59" t="n">
        <v>6.81</v>
      </c>
      <c r="Z19" s="59" t="n">
        <f aca="false">Y19-X19</f>
        <v>6.81</v>
      </c>
      <c r="AA19" s="59" t="e">
        <f aca="false">Z19/X19*100</f>
        <v>#DIV/0!</v>
      </c>
      <c r="AB19" s="59" t="n">
        <f aca="false">+Y19/V39*100</f>
        <v>-102.870090634441</v>
      </c>
      <c r="AC19" s="59" t="n">
        <f aca="false">SUM(Y19-W19)/W19*100</f>
        <v>-158.85911840968</v>
      </c>
      <c r="AD19" s="71" t="n">
        <v>283.99</v>
      </c>
      <c r="AE19" s="63" t="s">
        <v>105</v>
      </c>
      <c r="AF19" s="62" t="n">
        <v>487.51</v>
      </c>
      <c r="AG19" s="62"/>
      <c r="AH19" s="62" t="n">
        <f aca="false">AF19-AG19</f>
        <v>487.51</v>
      </c>
      <c r="AI19" s="62" t="n">
        <v>144.96</v>
      </c>
      <c r="AJ19" s="62"/>
      <c r="AK19" s="62" t="n">
        <f aca="false">AI19-AJ19</f>
        <v>144.96</v>
      </c>
      <c r="AL19" s="62" t="n">
        <f aca="false">AF19-AI19</f>
        <v>342.55</v>
      </c>
      <c r="AM19" s="72" t="n">
        <f aca="false">ROUND(AI19/AF19*100,2)</f>
        <v>29.73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307" t="n">
        <v>66.31</v>
      </c>
      <c r="C20" s="80" t="n">
        <v>77</v>
      </c>
      <c r="D20" s="80" t="n">
        <v>81.55</v>
      </c>
      <c r="E20" s="59" t="n">
        <f aca="false">D20/C20*100</f>
        <v>105.909090909091</v>
      </c>
      <c r="F20" s="59" t="n">
        <f aca="false">ROUND((D20-B20)/B20*100,2)</f>
        <v>22.98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902.56</v>
      </c>
      <c r="X20" s="62" t="n">
        <f aca="false">SUM(X18:X19)</f>
        <v>925.46</v>
      </c>
      <c r="Y20" s="62" t="n">
        <f aca="false">SUM(Y18:Y19)</f>
        <v>865.77</v>
      </c>
      <c r="Z20" s="62" t="n">
        <f aca="false">SUM(Z18:Z19)</f>
        <v>-59.69</v>
      </c>
      <c r="AA20" s="62" t="n">
        <f aca="false">Z20/X20*100</f>
        <v>-6.44976552201068</v>
      </c>
      <c r="AB20" s="62" t="n">
        <f aca="false">+Y20/V40*100</f>
        <v>7.88997397257278</v>
      </c>
      <c r="AC20" s="62" t="n">
        <f aca="false">SUM(Y20-W20)/W20*100</f>
        <v>-4.07618330083318</v>
      </c>
      <c r="AD20" s="88" t="n">
        <v>63.72</v>
      </c>
      <c r="AE20" s="63" t="s">
        <v>109</v>
      </c>
      <c r="AF20" s="89" t="n">
        <v>192.3</v>
      </c>
      <c r="AG20" s="89"/>
      <c r="AH20" s="89" t="n">
        <f aca="false">AF20-AG20</f>
        <v>192.3</v>
      </c>
      <c r="AI20" s="89" t="n">
        <f aca="false">111.46+0.43</f>
        <v>111.89</v>
      </c>
      <c r="AJ20" s="89"/>
      <c r="AK20" s="89" t="n">
        <f aca="false">AI20-AJ20</f>
        <v>111.89</v>
      </c>
      <c r="AL20" s="89" t="n">
        <f aca="false">AF20-AI20</f>
        <v>80.41</v>
      </c>
      <c r="AM20" s="72" t="n">
        <f aca="false">ROUND(AI20/AF20*100,2)</f>
        <v>58.19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69" t="n">
        <v>3521.68</v>
      </c>
      <c r="P21" s="59" t="n">
        <v>6874.85</v>
      </c>
      <c r="Q21" s="59" t="n">
        <v>3688.53</v>
      </c>
      <c r="R21" s="69" t="n">
        <v>4036.07</v>
      </c>
      <c r="S21" s="59" t="n">
        <f aca="false">+R21-Q21</f>
        <v>347.54</v>
      </c>
      <c r="T21" s="70" t="n">
        <f aca="false">SUM(R21-O21)/O21*100</f>
        <v>14.6063810454102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89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134.22</v>
      </c>
      <c r="P22" s="59" t="n">
        <v>282.76</v>
      </c>
      <c r="Q22" s="59" t="n">
        <v>148.38</v>
      </c>
      <c r="R22" s="59" t="n">
        <v>136.09</v>
      </c>
      <c r="S22" s="59" t="n">
        <f aca="false">+R22-Q22</f>
        <v>-12.29</v>
      </c>
      <c r="T22" s="70" t="n">
        <f aca="false">SUM(R22-O22)/O22*100</f>
        <v>1.39323498733423</v>
      </c>
      <c r="U22" s="99" t="s">
        <v>114</v>
      </c>
      <c r="V22" s="99"/>
      <c r="W22" s="99"/>
      <c r="X22" s="99"/>
      <c r="Y22" s="100" t="str">
        <f aca="false">+X2</f>
        <v>Oct-23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8</v>
      </c>
      <c r="AG22" s="62"/>
      <c r="AH22" s="62" t="n">
        <f aca="false">AF22-AG22</f>
        <v>17.8</v>
      </c>
      <c r="AI22" s="62" t="n">
        <v>14.38</v>
      </c>
      <c r="AJ22" s="62"/>
      <c r="AK22" s="62" t="n">
        <f aca="false">AI22-AJ22</f>
        <v>14.38</v>
      </c>
      <c r="AL22" s="62" t="n">
        <f aca="false">AF22-AI22</f>
        <v>3.42</v>
      </c>
      <c r="AM22" s="72" t="n">
        <f aca="false">ROUND(AI22/AF22*100,2)</f>
        <v>80.79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6776.27</v>
      </c>
      <c r="P23" s="59" t="n">
        <v>12956.87</v>
      </c>
      <c r="Q23" s="59" t="n">
        <v>7176.62</v>
      </c>
      <c r="R23" s="59" t="n">
        <v>7639.3</v>
      </c>
      <c r="S23" s="59" t="n">
        <f aca="false">+R23-Q23</f>
        <v>462.68</v>
      </c>
      <c r="T23" s="70" t="n">
        <f aca="false">SUM(R23-O23)/O23*100</f>
        <v>12.7360627601911</v>
      </c>
      <c r="U23" s="37" t="s">
        <v>11</v>
      </c>
      <c r="V23" s="43" t="s">
        <v>117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f aca="false">75.9+33.01</f>
        <v>108.91</v>
      </c>
      <c r="AG23" s="62"/>
      <c r="AH23" s="62" t="n">
        <f aca="false">AF23-AG23</f>
        <v>108.91</v>
      </c>
      <c r="AI23" s="62" t="n">
        <v>98.57</v>
      </c>
      <c r="AJ23" s="62"/>
      <c r="AK23" s="62" t="n">
        <f aca="false">AI23-AJ23</f>
        <v>98.57</v>
      </c>
      <c r="AL23" s="62" t="n">
        <f aca="false">AF23-AI23</f>
        <v>10.34</v>
      </c>
      <c r="AM23" s="72" t="n">
        <f aca="false">ROUND(AI23/AF23*100,2)</f>
        <v>90.51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Oct-22</v>
      </c>
      <c r="D24" s="54" t="str">
        <f aca="false">+D6</f>
        <v>Oct-23</v>
      </c>
      <c r="E24" s="54" t="str">
        <f aca="false">+D24</f>
        <v>Oct-23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140.4</v>
      </c>
      <c r="P24" s="59" t="n">
        <v>241.41</v>
      </c>
      <c r="Q24" s="59" t="n">
        <v>100.03</v>
      </c>
      <c r="R24" s="59" t="n">
        <v>178.89</v>
      </c>
      <c r="S24" s="59" t="n">
        <f aca="false">+R24-Q24</f>
        <v>78.86</v>
      </c>
      <c r="T24" s="70" t="n">
        <f aca="false">SUM(R24-O24)/O24*100</f>
        <v>27.4145299145299</v>
      </c>
      <c r="U24" s="37"/>
      <c r="V24" s="54" t="str">
        <f aca="false">+B6</f>
        <v>2023-24</v>
      </c>
      <c r="W24" s="54" t="str">
        <f aca="false">+W5</f>
        <v>Oct-22</v>
      </c>
      <c r="X24" s="54" t="str">
        <f aca="false">+R8</f>
        <v>Oct-23</v>
      </c>
      <c r="Y24" s="43" t="str">
        <f aca="false">+X24</f>
        <v>Oct-23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f aca="false">27.55+0.15</f>
        <v>27.7</v>
      </c>
      <c r="AG24" s="96"/>
      <c r="AH24" s="105" t="n">
        <f aca="false">AF24-AG24</f>
        <v>27.7</v>
      </c>
      <c r="AI24" s="89" t="n">
        <v>29.76</v>
      </c>
      <c r="AJ24" s="105"/>
      <c r="AK24" s="106" t="n">
        <f aca="false">AI24-AJ25</f>
        <v>29.76</v>
      </c>
      <c r="AL24" s="105" t="n">
        <f aca="false">AF25-AI24</f>
        <v>-29.76</v>
      </c>
      <c r="AM24" s="72" t="n">
        <f aca="false">ROUND(AI24/AF24*100,2)</f>
        <v>107.44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10572.57</v>
      </c>
      <c r="P25" s="62" t="n">
        <f aca="false">SUM(P21:P24)</f>
        <v>20355.89</v>
      </c>
      <c r="Q25" s="62" t="n">
        <f aca="false">SUM(Q21:Q24)</f>
        <v>11113.56</v>
      </c>
      <c r="R25" s="62" t="n">
        <f aca="false">SUM(R21:R24)</f>
        <v>11990.35</v>
      </c>
      <c r="S25" s="62" t="n">
        <f aca="false">+R25-Q25</f>
        <v>876.790000000001</v>
      </c>
      <c r="T25" s="74" t="n">
        <f aca="false">SUM(R25-O25)/O25*100</f>
        <v>13.4099845165367</v>
      </c>
      <c r="U25" s="61" t="s">
        <v>48</v>
      </c>
      <c r="V25" s="59" t="n">
        <v>479.46</v>
      </c>
      <c r="W25" s="59" t="n">
        <v>277.69</v>
      </c>
      <c r="X25" s="59" t="n">
        <v>287.28</v>
      </c>
      <c r="Y25" s="59" t="n">
        <v>290.02</v>
      </c>
      <c r="Z25" s="59" t="n">
        <f aca="false">+Y25-X25</f>
        <v>2.74000000000001</v>
      </c>
      <c r="AA25" s="59" t="n">
        <f aca="false">Z25/X25*100</f>
        <v>0.953773322194378</v>
      </c>
      <c r="AB25" s="59" t="n">
        <f aca="false">+Y25/V25*100</f>
        <v>60.4888833270763</v>
      </c>
      <c r="AC25" s="59" t="n">
        <f aca="false">SUM(Y25-W25)/W25*100</f>
        <v>4.44020310418092</v>
      </c>
      <c r="AD25" s="88"/>
      <c r="AE25" s="63" t="s">
        <v>121</v>
      </c>
      <c r="AF25" s="89"/>
      <c r="AG25" s="96"/>
      <c r="AH25" s="105"/>
      <c r="AI25" s="89"/>
      <c r="AJ25" s="105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86" t="n">
        <v>218.87</v>
      </c>
      <c r="D26" s="80" t="n">
        <v>247.05</v>
      </c>
      <c r="E26" s="59" t="n">
        <v>243.46</v>
      </c>
      <c r="F26" s="80" t="n">
        <f aca="false">+E26-D26</f>
        <v>-3.59</v>
      </c>
      <c r="G26" s="108" t="n">
        <f aca="false">ROUND((E26-C26)/C26*100,2)</f>
        <v>11.23</v>
      </c>
      <c r="H26" s="103"/>
      <c r="I26" s="103"/>
      <c r="J26" s="103"/>
      <c r="K26" s="103"/>
      <c r="L26" s="103"/>
      <c r="M26" s="103"/>
      <c r="N26" s="92" t="s">
        <v>79</v>
      </c>
      <c r="O26" s="86" t="n">
        <v>-42.57</v>
      </c>
      <c r="P26" s="59" t="n">
        <v>7</v>
      </c>
      <c r="Q26" s="59" t="n">
        <v>7</v>
      </c>
      <c r="R26" s="59" t="n">
        <v>-66.91</v>
      </c>
      <c r="S26" s="59" t="n">
        <f aca="false">+R26-Q26</f>
        <v>-73.91</v>
      </c>
      <c r="T26" s="70" t="n">
        <f aca="false">SUM(R26-O26)/O26*100</f>
        <v>57.1764153159502</v>
      </c>
      <c r="U26" s="61" t="s">
        <v>53</v>
      </c>
      <c r="V26" s="59" t="n">
        <v>1113.19</v>
      </c>
      <c r="W26" s="59" t="n">
        <v>634.26</v>
      </c>
      <c r="X26" s="59" t="n">
        <v>665.45</v>
      </c>
      <c r="Y26" s="59" t="n">
        <v>726.58</v>
      </c>
      <c r="Z26" s="59" t="n">
        <f aca="false">Y26-X26</f>
        <v>61.13</v>
      </c>
      <c r="AA26" s="59" t="n">
        <f aca="false">Z26/X26*100</f>
        <v>9.18626493350364</v>
      </c>
      <c r="AB26" s="59" t="n">
        <f aca="false">+Y26/V26*100</f>
        <v>65.270079680917</v>
      </c>
      <c r="AC26" s="59" t="n">
        <f aca="false">SUM(Y26-W26)/W26*100</f>
        <v>14.5555450446189</v>
      </c>
      <c r="AD26" s="71" t="n">
        <v>131.22</v>
      </c>
      <c r="AE26" s="63" t="s">
        <v>123</v>
      </c>
      <c r="AF26" s="62" t="n">
        <f aca="false">779.07+151.43+4.4-0.1</f>
        <v>934.8</v>
      </c>
      <c r="AG26" s="62"/>
      <c r="AH26" s="62" t="n">
        <f aca="false">AF26-AG26</f>
        <v>934.8</v>
      </c>
      <c r="AI26" s="62" t="n">
        <f aca="false">145.72+1.92</f>
        <v>147.64</v>
      </c>
      <c r="AJ26" s="62"/>
      <c r="AK26" s="62" t="n">
        <f aca="false">AI26-AJ26</f>
        <v>147.64</v>
      </c>
      <c r="AL26" s="62" t="n">
        <f aca="false">AF26-AI26</f>
        <v>787.16</v>
      </c>
      <c r="AM26" s="72" t="n">
        <f aca="false">ROUND(AI26/AF26*100,2)</f>
        <v>15.79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86" t="n">
        <v>14.52</v>
      </c>
      <c r="D27" s="80" t="n">
        <v>15.77</v>
      </c>
      <c r="E27" s="59" t="n">
        <v>17.23</v>
      </c>
      <c r="F27" s="80" t="n">
        <f aca="false">+E27-D27</f>
        <v>1.46</v>
      </c>
      <c r="G27" s="108" t="n">
        <f aca="false">ROUND((E27-C27)/C27*100,2)</f>
        <v>18.66</v>
      </c>
      <c r="H27" s="103"/>
      <c r="I27" s="103"/>
      <c r="J27" s="103"/>
      <c r="K27" s="103"/>
      <c r="L27" s="103"/>
      <c r="M27" s="103"/>
      <c r="N27" s="92" t="s">
        <v>83</v>
      </c>
      <c r="O27" s="83" t="n">
        <f aca="false">SUM(O25:O26)</f>
        <v>10530</v>
      </c>
      <c r="P27" s="62" t="n">
        <f aca="false">SUM(P25:P26)</f>
        <v>20362.89</v>
      </c>
      <c r="Q27" s="62" t="n">
        <f aca="false">SUM(Q25:Q26)</f>
        <v>11120.56</v>
      </c>
      <c r="R27" s="62" t="n">
        <f aca="false">SUM(R25:R26)</f>
        <v>11923.44</v>
      </c>
      <c r="S27" s="62" t="n">
        <f aca="false">+R27-Q27</f>
        <v>802.880000000001</v>
      </c>
      <c r="T27" s="74" t="n">
        <f aca="false">SUM(R27-O27)/O27*100</f>
        <v>13.2330484330484</v>
      </c>
      <c r="U27" s="61" t="s">
        <v>56</v>
      </c>
      <c r="V27" s="59" t="n">
        <v>267.66</v>
      </c>
      <c r="W27" s="59" t="n">
        <v>148.85</v>
      </c>
      <c r="X27" s="59" t="n">
        <v>160.55</v>
      </c>
      <c r="Y27" s="59" t="n">
        <v>144.36</v>
      </c>
      <c r="Z27" s="59" t="n">
        <f aca="false">Y27-X27</f>
        <v>-16.19</v>
      </c>
      <c r="AA27" s="59" t="n">
        <f aca="false">Z27/X27*100</f>
        <v>-10.0840859545313</v>
      </c>
      <c r="AB27" s="59" t="n">
        <f aca="false">+Y27/V27*100</f>
        <v>53.9340954942838</v>
      </c>
      <c r="AC27" s="59" t="n">
        <f aca="false">SUM(Y27-W27)/W27*100</f>
        <v>-3.01645952300973</v>
      </c>
      <c r="AD27" s="71" t="n">
        <v>80.41</v>
      </c>
      <c r="AE27" s="63" t="s">
        <v>124</v>
      </c>
      <c r="AF27" s="62" t="n">
        <f aca="false">40.52+1.15</f>
        <v>41.67</v>
      </c>
      <c r="AG27" s="62"/>
      <c r="AH27" s="62" t="n">
        <f aca="false">AF27-AG27</f>
        <v>41.67</v>
      </c>
      <c r="AI27" s="62" t="n">
        <f aca="false">37.31+0.3</f>
        <v>37.61</v>
      </c>
      <c r="AJ27" s="62"/>
      <c r="AK27" s="62" t="n">
        <f aca="false">AI27-AJ27</f>
        <v>37.61</v>
      </c>
      <c r="AL27" s="62" t="n">
        <f aca="false">AF27-AI27</f>
        <v>4.06</v>
      </c>
      <c r="AM27" s="72" t="n">
        <f aca="false">ROUND(AI27/AF27*100,2)</f>
        <v>90.26</v>
      </c>
      <c r="AN27" s="7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86" t="n">
        <v>159.03</v>
      </c>
      <c r="D28" s="80" t="n">
        <v>164.85</v>
      </c>
      <c r="E28" s="59" t="n">
        <v>188.82</v>
      </c>
      <c r="F28" s="80" t="n">
        <f aca="false">+E28-D28</f>
        <v>23.97</v>
      </c>
      <c r="G28" s="108" t="n">
        <f aca="false">ROUND((E28-C28)/C28*100,2)</f>
        <v>18.73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698.48</v>
      </c>
      <c r="W28" s="59" t="n">
        <v>432.42</v>
      </c>
      <c r="X28" s="59" t="n">
        <v>417.65</v>
      </c>
      <c r="Y28" s="59" t="n">
        <v>444.15</v>
      </c>
      <c r="Z28" s="59" t="n">
        <f aca="false">Y28-X28</f>
        <v>26.5</v>
      </c>
      <c r="AA28" s="59" t="n">
        <f aca="false">Z28/X28*100</f>
        <v>6.34502573925536</v>
      </c>
      <c r="AB28" s="59" t="n">
        <f aca="false">+Y28/V28*100</f>
        <v>63.5880769671286</v>
      </c>
      <c r="AC28" s="59" t="n">
        <f aca="false">SUM(Y28-W28)/W28*100</f>
        <v>2.71264048841403</v>
      </c>
      <c r="AD28" s="111" t="n">
        <v>0.68</v>
      </c>
      <c r="AE28" s="58" t="s">
        <v>125</v>
      </c>
      <c r="AF28" s="58" t="n">
        <f aca="false">4.88+0.79</f>
        <v>5.67</v>
      </c>
      <c r="AG28" s="62"/>
      <c r="AH28" s="62" t="n">
        <f aca="false">AF28-AG28</f>
        <v>5.67</v>
      </c>
      <c r="AI28" s="58" t="n">
        <v>1.88</v>
      </c>
      <c r="AJ28" s="58"/>
      <c r="AK28" s="62" t="n">
        <f aca="false">AI28-AJ28</f>
        <v>1.88</v>
      </c>
      <c r="AL28" s="62" t="n">
        <f aca="false">AF28-AI28</f>
        <v>3.79</v>
      </c>
      <c r="AM28" s="72" t="n">
        <f aca="false">ROUND(AI28/AF28*100,2)</f>
        <v>33.16</v>
      </c>
      <c r="AN28" s="73"/>
    </row>
    <row r="29" customFormat="false" ht="15.75" hidden="false" customHeight="false" outlineLevel="0" collapsed="false">
      <c r="A29" s="58" t="s">
        <v>71</v>
      </c>
      <c r="B29" s="59" t="n">
        <v>510.9</v>
      </c>
      <c r="C29" s="86" t="n">
        <v>9.97</v>
      </c>
      <c r="D29" s="80" t="n">
        <v>8.24</v>
      </c>
      <c r="E29" s="59" t="n">
        <v>26.73</v>
      </c>
      <c r="F29" s="80" t="n">
        <f aca="false">+E29-D29</f>
        <v>18.49</v>
      </c>
      <c r="G29" s="108" t="n">
        <f aca="false">ROUND((E29-C29)/C29*100,2)</f>
        <v>168.1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643.46</v>
      </c>
      <c r="W29" s="319" t="n">
        <v>431.5</v>
      </c>
      <c r="X29" s="59" t="n">
        <v>383.75</v>
      </c>
      <c r="Y29" s="59" t="n">
        <v>449.44</v>
      </c>
      <c r="Z29" s="59" t="n">
        <f aca="false">Y29-X29</f>
        <v>65.69</v>
      </c>
      <c r="AA29" s="59" t="n">
        <f aca="false">Z29/X29*100</f>
        <v>17.1179153094463</v>
      </c>
      <c r="AB29" s="59" t="n">
        <f aca="false">+Y29/V29*100</f>
        <v>69.8473875609984</v>
      </c>
      <c r="AC29" s="108" t="n">
        <f aca="false">SUM(Y29-W29)/W29*100</f>
        <v>4.15758980301275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58" t="n">
        <v>0</v>
      </c>
      <c r="AJ29" s="62"/>
      <c r="AK29" s="62" t="n">
        <f aca="false">AI29-AJ29</f>
        <v>0</v>
      </c>
      <c r="AL29" s="62" t="n">
        <f aca="false">AF29-AI29</f>
        <v>0</v>
      </c>
      <c r="AM29" s="72" t="n">
        <v>0</v>
      </c>
      <c r="AN29" s="7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83" t="n">
        <f aca="false">SUM(C26:C29)</f>
        <v>402.39</v>
      </c>
      <c r="D30" s="72" t="n">
        <f aca="false">SUM(D26:D29)</f>
        <v>435.91</v>
      </c>
      <c r="E30" s="72" t="n">
        <f aca="false">E26+E27+E28+E29</f>
        <v>476.24</v>
      </c>
      <c r="F30" s="72" t="n">
        <f aca="false">+E30-D30</f>
        <v>40.33</v>
      </c>
      <c r="G30" s="71" t="n">
        <f aca="false">ROUND((E30-C30)/C30*100,2)</f>
        <v>18.35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392.27</v>
      </c>
      <c r="W30" s="320" t="n">
        <v>816.62</v>
      </c>
      <c r="X30" s="115" t="n">
        <v>827.77</v>
      </c>
      <c r="Y30" s="115" t="n">
        <v>887.73</v>
      </c>
      <c r="Z30" s="115" t="n">
        <f aca="false">Y30-X30</f>
        <v>59.96</v>
      </c>
      <c r="AA30" s="115" t="n">
        <f aca="false">Z30/X30*100</f>
        <v>7.24355799316236</v>
      </c>
      <c r="AB30" s="115" t="n">
        <f aca="false">+Y30/V30*100</f>
        <v>63.7613393953759</v>
      </c>
      <c r="AC30" s="116" t="n">
        <f aca="false">SUM(Y30-W30)/W30*100</f>
        <v>8.70784452989151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62" t="n">
        <v>0</v>
      </c>
      <c r="AJ30" s="58"/>
      <c r="AK30" s="62" t="n">
        <f aca="false">AI30-AJ30</f>
        <v>0</v>
      </c>
      <c r="AL30" s="62" t="n">
        <f aca="false">AF30-AI30</f>
        <v>436.88</v>
      </c>
      <c r="AM30" s="72" t="n">
        <f aca="false">ROUND(AI30/AF30*100,2)</f>
        <v>0</v>
      </c>
      <c r="AN30" s="73"/>
    </row>
    <row r="31" customFormat="false" ht="16.5" hidden="false" customHeight="false" outlineLevel="0" collapsed="false">
      <c r="D31" s="65"/>
      <c r="H31" s="109"/>
      <c r="I31" s="117"/>
      <c r="J31" s="117"/>
      <c r="K31" s="117"/>
      <c r="L31" s="118"/>
      <c r="M31" s="118"/>
      <c r="N31" s="119" t="s">
        <v>126</v>
      </c>
      <c r="O31" s="120"/>
      <c r="P31" s="119"/>
      <c r="Q31" s="120"/>
      <c r="R31" s="120"/>
      <c r="S31" s="120"/>
      <c r="T31" s="120"/>
      <c r="U31" s="114"/>
      <c r="V31" s="115"/>
      <c r="W31" s="320"/>
      <c r="X31" s="115"/>
      <c r="Y31" s="115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11469.7</v>
      </c>
      <c r="AG31" s="62" t="n">
        <f aca="false">SUM(AG7:AG29)</f>
        <v>180.4</v>
      </c>
      <c r="AH31" s="62" t="n">
        <f aca="false">AF31-AG31</f>
        <v>11289.3</v>
      </c>
      <c r="AI31" s="62" t="n">
        <f aca="false">SUM(AI7:AI30)</f>
        <v>5611.77</v>
      </c>
      <c r="AJ31" s="62" t="n">
        <f aca="false">SUM(AJ7:AJ29)</f>
        <v>16.74</v>
      </c>
      <c r="AK31" s="62" t="n">
        <f aca="false">SUM(AK7:AK29)</f>
        <v>5595.03</v>
      </c>
      <c r="AL31" s="62" t="n">
        <f aca="false">AF31-AI31</f>
        <v>5857.93</v>
      </c>
      <c r="AM31" s="72" t="n">
        <f aca="false">ROUND(AI31/AF31*100,2)</f>
        <v>48.93</v>
      </c>
      <c r="AN31" s="245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68.89</v>
      </c>
      <c r="W32" s="320" t="n">
        <v>1944.94</v>
      </c>
      <c r="X32" s="115" t="n">
        <v>2046.09</v>
      </c>
      <c r="Y32" s="132" t="n">
        <v>1917.18</v>
      </c>
      <c r="Z32" s="115" t="n">
        <f aca="false">Y32-X32</f>
        <v>-128.91</v>
      </c>
      <c r="AA32" s="115" t="n">
        <f aca="false">Z32/X32*100</f>
        <v>-6.30030937055554</v>
      </c>
      <c r="AB32" s="115" t="n">
        <f aca="false">+Y32/V32*100</f>
        <v>64.5756494851611</v>
      </c>
      <c r="AC32" s="115" t="n">
        <f aca="false">SUM(Y32-W32)/W32*100</f>
        <v>-1.42729338694253</v>
      </c>
      <c r="AD32" s="133"/>
      <c r="AE32" s="122"/>
      <c r="AF32" s="134"/>
      <c r="AG32" s="62"/>
      <c r="AH32" s="62"/>
      <c r="AI32" s="135"/>
      <c r="AJ32" s="135"/>
      <c r="AK32" s="62"/>
      <c r="AL32" s="62"/>
      <c r="AM32" s="72"/>
      <c r="AN32" s="245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320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784.06</v>
      </c>
      <c r="AG33" s="62" t="n">
        <v>760</v>
      </c>
      <c r="AH33" s="62" t="n">
        <f aca="false">AF33-AG33</f>
        <v>24.0599999999999</v>
      </c>
      <c r="AI33" s="62" t="n">
        <v>344.91</v>
      </c>
      <c r="AJ33" s="62" t="n">
        <v>287.84</v>
      </c>
      <c r="AK33" s="62" t="n">
        <f aca="false">AI33-AJ33</f>
        <v>57.0700000000001</v>
      </c>
      <c r="AL33" s="62" t="n">
        <f aca="false">AF33-AI33</f>
        <v>439.15</v>
      </c>
      <c r="AM33" s="72" t="n">
        <f aca="false">ROUND(AI33/AF33*100,2)</f>
        <v>43.99</v>
      </c>
      <c r="AN33" s="7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2071.54</v>
      </c>
      <c r="W34" s="321" t="n">
        <v>1239.45</v>
      </c>
      <c r="X34" s="59" t="n">
        <v>1244.11</v>
      </c>
      <c r="Y34" s="59" t="n">
        <v>1044.51</v>
      </c>
      <c r="Z34" s="59" t="n">
        <f aca="false">Y34-X34</f>
        <v>-199.6</v>
      </c>
      <c r="AA34" s="80" t="n">
        <f aca="false">Z34/X34*100</f>
        <v>-16.0435974310953</v>
      </c>
      <c r="AB34" s="59" t="n">
        <f aca="false">+Y34/V34*100</f>
        <v>50.4219083387239</v>
      </c>
      <c r="AC34" s="59" t="n">
        <f aca="false">SUM(Y34-W34)/W34*100</f>
        <v>-15.7279438460608</v>
      </c>
      <c r="AD34" s="71" t="n">
        <v>747.71</v>
      </c>
      <c r="AE34" s="58" t="s">
        <v>136</v>
      </c>
      <c r="AF34" s="62" t="n">
        <v>757.19</v>
      </c>
      <c r="AG34" s="62" t="n">
        <v>730</v>
      </c>
      <c r="AH34" s="62" t="n">
        <f aca="false">AF34-AG34</f>
        <v>27.1900000000001</v>
      </c>
      <c r="AI34" s="62" t="n">
        <v>517.31</v>
      </c>
      <c r="AJ34" s="62" t="n">
        <v>462.25</v>
      </c>
      <c r="AK34" s="62" t="n">
        <f aca="false">AI34-AJ34</f>
        <v>55.0599999999999</v>
      </c>
      <c r="AL34" s="62" t="n">
        <f aca="false">AF34-AI34</f>
        <v>239.88</v>
      </c>
      <c r="AM34" s="72" t="n">
        <f aca="false">ROUND(AI34/AF34*100,2)</f>
        <v>68.32</v>
      </c>
      <c r="AN34" s="304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316</v>
      </c>
      <c r="I35" s="150" t="s">
        <v>140</v>
      </c>
      <c r="J35" s="151" t="s">
        <v>141</v>
      </c>
      <c r="K35" s="151"/>
      <c r="L35" s="151"/>
      <c r="M35" s="40" t="s">
        <v>317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454.77</v>
      </c>
      <c r="W35" s="59" t="n">
        <v>287.32</v>
      </c>
      <c r="X35" s="59" t="n">
        <v>293.2</v>
      </c>
      <c r="Y35" s="59" t="n">
        <v>350.18</v>
      </c>
      <c r="Z35" s="59" t="n">
        <f aca="false">Y35-X35</f>
        <v>56.98</v>
      </c>
      <c r="AA35" s="115" t="n">
        <f aca="false">Z35/X35*100</f>
        <v>19.4338335607094</v>
      </c>
      <c r="AB35" s="59" t="n">
        <f aca="false">+Y35/V35*100</f>
        <v>77.001561228753</v>
      </c>
      <c r="AC35" s="59" t="n">
        <f aca="false">SUM(Y35-W35)/W35*100</f>
        <v>21.8780453849367</v>
      </c>
      <c r="AD35" s="71" t="n">
        <v>47.73</v>
      </c>
      <c r="AE35" s="58" t="s">
        <v>145</v>
      </c>
      <c r="AF35" s="62" t="n">
        <v>152</v>
      </c>
      <c r="AG35" s="62" t="n">
        <v>102</v>
      </c>
      <c r="AH35" s="62" t="n">
        <f aca="false">AF35-AG35</f>
        <v>50</v>
      </c>
      <c r="AI35" s="62" t="n">
        <v>42.93</v>
      </c>
      <c r="AJ35" s="62" t="n">
        <v>4.25</v>
      </c>
      <c r="AK35" s="62" t="n">
        <f aca="false">AI35-AJ35</f>
        <v>38.68</v>
      </c>
      <c r="AL35" s="62" t="n">
        <f aca="false">AF35-AI35</f>
        <v>109.07</v>
      </c>
      <c r="AM35" s="72" t="n">
        <f aca="false">ROUND(AI35/AF35*100,2)</f>
        <v>28.24</v>
      </c>
      <c r="AN35" s="73"/>
      <c r="AO35" s="22"/>
    </row>
    <row r="36" customFormat="false" ht="16.5" hidden="false" customHeight="false" outlineLevel="0" collapsed="false">
      <c r="A36" s="146"/>
      <c r="B36" s="43" t="str">
        <f aca="false">+B6</f>
        <v>2023-24</v>
      </c>
      <c r="C36" s="53" t="str">
        <f aca="false">+C6</f>
        <v>Oct-22</v>
      </c>
      <c r="D36" s="54" t="str">
        <f aca="false">+D6</f>
        <v>Oct-23</v>
      </c>
      <c r="E36" s="54" t="str">
        <f aca="false">+E6</f>
        <v>Oct-23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-6.24</v>
      </c>
      <c r="S36" s="59" t="n">
        <f aca="false">S38-S37</f>
        <v>-55.9</v>
      </c>
      <c r="T36" s="70"/>
      <c r="U36" s="61" t="s">
        <v>84</v>
      </c>
      <c r="V36" s="59" t="n">
        <v>513.94</v>
      </c>
      <c r="W36" s="59" t="n">
        <v>295.35</v>
      </c>
      <c r="X36" s="59" t="n">
        <v>306</v>
      </c>
      <c r="Y36" s="59" t="n">
        <v>294.07</v>
      </c>
      <c r="Z36" s="59" t="n">
        <f aca="false">Y36-X36</f>
        <v>-11.93</v>
      </c>
      <c r="AA36" s="59" t="n">
        <f aca="false">Z36/X36*100</f>
        <v>-3.89869281045752</v>
      </c>
      <c r="AB36" s="59" t="n">
        <f aca="false">+Y36/V36*100</f>
        <v>57.2187414873332</v>
      </c>
      <c r="AC36" s="59" t="n">
        <f aca="false">SUM(Y36-W36)/W36*100</f>
        <v>-0.433384120534969</v>
      </c>
      <c r="AD36" s="71" t="n">
        <f aca="false">SUM(AD33:AD35)</f>
        <v>1412.53</v>
      </c>
      <c r="AE36" s="63" t="s">
        <v>149</v>
      </c>
      <c r="AF36" s="62" t="n">
        <f aca="false">SUM(AF33:AF35)</f>
        <v>1693.25</v>
      </c>
      <c r="AG36" s="62" t="n">
        <f aca="false">SUM(AG33:AG35)</f>
        <v>1592</v>
      </c>
      <c r="AH36" s="62" t="n">
        <f aca="false">AF36-AG36</f>
        <v>101.25</v>
      </c>
      <c r="AI36" s="62" t="n">
        <f aca="false">AI33+AI34+AI35</f>
        <v>905.15</v>
      </c>
      <c r="AJ36" s="62" t="n">
        <f aca="false">SUM(AJ33:AJ35)</f>
        <v>754.34</v>
      </c>
      <c r="AK36" s="62" t="n">
        <f aca="false">AI36-AJ36</f>
        <v>150.81</v>
      </c>
      <c r="AL36" s="62" t="n">
        <f aca="false">AF36-AI36</f>
        <v>788.1</v>
      </c>
      <c r="AM36" s="72" t="n">
        <f aca="false">ROUND(AI36/AF36*100,2)</f>
        <v>53.46</v>
      </c>
      <c r="AN36" s="73"/>
      <c r="AO36" s="87"/>
    </row>
    <row r="37" customFormat="false" ht="16.5" hidden="false" customHeight="false" outlineLevel="0" collapsed="false">
      <c r="A37" s="61" t="s">
        <v>59</v>
      </c>
      <c r="B37" s="156" t="n">
        <v>3024.85</v>
      </c>
      <c r="C37" s="86" t="n">
        <v>1590.66</v>
      </c>
      <c r="D37" s="80" t="n">
        <v>1792.03</v>
      </c>
      <c r="E37" s="59" t="n">
        <v>1826.34</v>
      </c>
      <c r="F37" s="80" t="n">
        <f aca="false">+E37-D37</f>
        <v>34.3099999999999</v>
      </c>
      <c r="G37" s="59" t="n">
        <f aca="false">ROUND((E37-C37)/C37*100,2)</f>
        <v>14.82</v>
      </c>
      <c r="H37" s="157" t="n">
        <v>29.62</v>
      </c>
      <c r="I37" s="158" t="n">
        <v>22.62</v>
      </c>
      <c r="J37" s="159" t="n">
        <f aca="false">M37-H37</f>
        <v>52.57</v>
      </c>
      <c r="K37" s="159"/>
      <c r="L37" s="159"/>
      <c r="M37" s="160" t="n">
        <v>82.19</v>
      </c>
      <c r="N37" s="67" t="s">
        <v>150</v>
      </c>
      <c r="O37" s="67"/>
      <c r="P37" s="67"/>
      <c r="Q37" s="67"/>
      <c r="R37" s="59" t="n">
        <v>0.69</v>
      </c>
      <c r="S37" s="59" t="n">
        <v>-11.01</v>
      </c>
      <c r="T37" s="70"/>
      <c r="U37" s="61" t="s">
        <v>92</v>
      </c>
      <c r="V37" s="59" t="n">
        <v>376</v>
      </c>
      <c r="W37" s="59" t="n">
        <v>193.34</v>
      </c>
      <c r="X37" s="59" t="n">
        <v>225.58</v>
      </c>
      <c r="Y37" s="59" t="n">
        <v>223.74</v>
      </c>
      <c r="Z37" s="59" t="n">
        <f aca="false">Y37-X37</f>
        <v>-1.84</v>
      </c>
      <c r="AA37" s="59" t="n">
        <f aca="false">Z37/X37*100</f>
        <v>-0.815675148506075</v>
      </c>
      <c r="AB37" s="59" t="n">
        <f aca="false">+Y37/V37*100</f>
        <v>59.5053191489362</v>
      </c>
      <c r="AC37" s="59" t="n">
        <f aca="false">SUM(Y37-W37)/W37*100</f>
        <v>15.723595738078</v>
      </c>
      <c r="AD37" s="71" t="n">
        <f aca="false">AD31+AD36</f>
        <v>9459.04</v>
      </c>
      <c r="AE37" s="63" t="s">
        <v>151</v>
      </c>
      <c r="AF37" s="62" t="n">
        <f aca="false">AF31+AF36</f>
        <v>13162.95</v>
      </c>
      <c r="AG37" s="62" t="n">
        <f aca="false">AG31+AG36</f>
        <v>1772.4</v>
      </c>
      <c r="AH37" s="62" t="n">
        <f aca="false">AH31+AH36</f>
        <v>11390.55</v>
      </c>
      <c r="AI37" s="62" t="n">
        <f aca="false">AI31+AI36</f>
        <v>6516.92</v>
      </c>
      <c r="AJ37" s="62" t="n">
        <f aca="false">AJ31+AJ36</f>
        <v>771.08</v>
      </c>
      <c r="AK37" s="62" t="n">
        <f aca="false">AI37-AJ37</f>
        <v>5745.84</v>
      </c>
      <c r="AL37" s="62" t="n">
        <f aca="false">AF37-AI37</f>
        <v>6646.03</v>
      </c>
      <c r="AM37" s="72" t="n">
        <f aca="false">ROUND(AI37/AF37*100,2)</f>
        <v>49.51</v>
      </c>
      <c r="AN37" s="245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86" t="n">
        <v>96.31</v>
      </c>
      <c r="D38" s="80" t="n">
        <v>106.02</v>
      </c>
      <c r="E38" s="59" t="n">
        <v>133.41</v>
      </c>
      <c r="F38" s="80" t="n">
        <f aca="false">+E38-D38</f>
        <v>27.39</v>
      </c>
      <c r="G38" s="59" t="n">
        <f aca="false">ROUND((E38-C38)/C38*100,2)</f>
        <v>38.52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-5.55</v>
      </c>
      <c r="S38" s="62" t="n">
        <v>-66.91</v>
      </c>
      <c r="T38" s="70"/>
      <c r="U38" s="61" t="s">
        <v>101</v>
      </c>
      <c r="V38" s="62" t="n">
        <f aca="false">SUM(V25:V37)</f>
        <v>10979.66</v>
      </c>
      <c r="W38" s="62" t="n">
        <f aca="false">SUM(W25:W37)</f>
        <v>6701.74</v>
      </c>
      <c r="X38" s="62" t="n">
        <f aca="false">SUM(X25:X37)</f>
        <v>6857.43</v>
      </c>
      <c r="Y38" s="62" t="n">
        <f aca="false">SUM(Y25:Y37)</f>
        <v>6771.96</v>
      </c>
      <c r="Z38" s="62" t="n">
        <f aca="false">Y38-X38</f>
        <v>-85.4699999999994</v>
      </c>
      <c r="AA38" s="62" t="n">
        <f aca="false">Z38/X38*100</f>
        <v>-1.24638530761523</v>
      </c>
      <c r="AB38" s="62" t="n">
        <f aca="false">+Y38/V38*100</f>
        <v>61.6773196984242</v>
      </c>
      <c r="AC38" s="62" t="n">
        <f aca="false">SUM(Y38-W38)/W38*100</f>
        <v>1.04778758949169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7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86" t="n">
        <v>1212.04</v>
      </c>
      <c r="D39" s="80" t="n">
        <v>1244.83</v>
      </c>
      <c r="E39" s="59" t="n">
        <v>1269</v>
      </c>
      <c r="F39" s="80" t="n">
        <f aca="false">+E39-D39</f>
        <v>24.1700000000001</v>
      </c>
      <c r="G39" s="59" t="n">
        <f aca="false">ROUND((E39-C39)/C39*100,2)</f>
        <v>4.7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36.3</v>
      </c>
      <c r="X39" s="59" t="n">
        <v>-6.62</v>
      </c>
      <c r="Y39" s="59" t="n">
        <v>356.66</v>
      </c>
      <c r="Z39" s="59" t="n">
        <f aca="false">Y39-X39</f>
        <v>363.28</v>
      </c>
      <c r="AA39" s="59" t="n">
        <f aca="false">Z39/X39*100</f>
        <v>-5487.61329305136</v>
      </c>
      <c r="AB39" s="59" t="n">
        <f aca="false">+Y39/V39*100</f>
        <v>-5387.61329305136</v>
      </c>
      <c r="AC39" s="59" t="n">
        <f aca="false">SUM(Y39-W39)/W39*100</f>
        <v>6.05411834671425</v>
      </c>
      <c r="AD39" s="71" t="n">
        <v>5577.36</v>
      </c>
      <c r="AE39" s="63" t="s">
        <v>155</v>
      </c>
      <c r="AF39" s="72" t="n">
        <f aca="false">8292.22+1693.25</f>
        <v>9985.47</v>
      </c>
      <c r="AG39" s="62" t="n">
        <f aca="false">AG36</f>
        <v>1592</v>
      </c>
      <c r="AH39" s="62" t="n">
        <f aca="false">AF39-AG39</f>
        <v>8393.47</v>
      </c>
      <c r="AI39" s="62" t="n">
        <f aca="false">4948.56+0.43</f>
        <v>4948.99</v>
      </c>
      <c r="AJ39" s="62" t="n">
        <v>763.27</v>
      </c>
      <c r="AK39" s="62" t="n">
        <f aca="false">AI39-AJ39</f>
        <v>4185.72</v>
      </c>
      <c r="AL39" s="62" t="n">
        <f aca="false">AF39-AI39</f>
        <v>5036.48</v>
      </c>
      <c r="AM39" s="62" t="n">
        <f aca="false">ROUND(AI39/AF39*100,2)</f>
        <v>49.56</v>
      </c>
      <c r="AN39" s="73"/>
      <c r="AO39" s="22"/>
    </row>
    <row r="40" customFormat="false" ht="16.5" hidden="false" customHeight="false" outlineLevel="0" collapsed="false">
      <c r="A40" s="61" t="s">
        <v>71</v>
      </c>
      <c r="B40" s="156" t="n">
        <v>241.41</v>
      </c>
      <c r="C40" s="86" t="n">
        <v>140.4</v>
      </c>
      <c r="D40" s="80" t="n">
        <v>100.03</v>
      </c>
      <c r="E40" s="59" t="n">
        <v>178.89</v>
      </c>
      <c r="F40" s="80" t="n">
        <f aca="false">+E40-D40</f>
        <v>78.86</v>
      </c>
      <c r="G40" s="59" t="n">
        <f aca="false">ROUND((E40-C40)/C40*100,2)</f>
        <v>27.41</v>
      </c>
      <c r="H40" s="167" t="str">
        <f aca="false">+B6</f>
        <v>2023-24</v>
      </c>
      <c r="I40" s="168" t="str">
        <f aca="false">L40</f>
        <v>Oct-23</v>
      </c>
      <c r="J40" s="169" t="s">
        <v>30</v>
      </c>
      <c r="K40" s="170" t="str">
        <f aca="false">C36</f>
        <v>Oct-22</v>
      </c>
      <c r="L40" s="171" t="str">
        <f aca="false">D36</f>
        <v>Oct-23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0973.04</v>
      </c>
      <c r="W40" s="83" t="n">
        <f aca="false">SUM(W38:W39)</f>
        <v>7038.04</v>
      </c>
      <c r="X40" s="62" t="n">
        <f aca="false">SUM(X38:X39)</f>
        <v>6850.81</v>
      </c>
      <c r="Y40" s="62" t="n">
        <f aca="false">SUM(Y38:Y39)</f>
        <v>7128.62</v>
      </c>
      <c r="Z40" s="62" t="n">
        <f aca="false">Y40-X40</f>
        <v>277.81</v>
      </c>
      <c r="AA40" s="62" t="n">
        <f aca="false">Z40/X40*100</f>
        <v>4.05514092494173</v>
      </c>
      <c r="AB40" s="62" t="n">
        <f aca="false">+Y40/V40*100</f>
        <v>64.9648593279529</v>
      </c>
      <c r="AC40" s="62" t="n">
        <f aca="false">SUM(Y40-W40)/W40*100</f>
        <v>1.28700604145472</v>
      </c>
      <c r="AD40" s="71" t="n">
        <v>67.21</v>
      </c>
      <c r="AE40" s="63" t="s">
        <v>156</v>
      </c>
      <c r="AF40" s="62" t="n">
        <v>37.3</v>
      </c>
      <c r="AG40" s="62" t="n">
        <v>0</v>
      </c>
      <c r="AH40" s="62" t="n">
        <f aca="false">AF40-AG40</f>
        <v>37.3</v>
      </c>
      <c r="AI40" s="62" t="n">
        <f aca="false">40.83+0.05</f>
        <v>40.88</v>
      </c>
      <c r="AJ40" s="62" t="n">
        <v>7.81</v>
      </c>
      <c r="AK40" s="62" t="n">
        <f aca="false">AI40-AJ40</f>
        <v>33.07</v>
      </c>
      <c r="AL40" s="62" t="n">
        <f aca="false">AF40-AI40</f>
        <v>-3.58</v>
      </c>
      <c r="AM40" s="62" t="n">
        <f aca="false">ROUND(AI40/AF40*100,2)</f>
        <v>109.6</v>
      </c>
      <c r="AN40" s="73"/>
    </row>
    <row r="41" customFormat="false" ht="16.5" hidden="false" customHeight="false" outlineLevel="0" collapsed="false">
      <c r="A41" s="61" t="s">
        <v>129</v>
      </c>
      <c r="B41" s="96" t="n">
        <f aca="false">SUM(B37:B40)</f>
        <v>5590.64</v>
      </c>
      <c r="C41" s="83" t="n">
        <f aca="false">SUM(C37:C40)</f>
        <v>3039.41</v>
      </c>
      <c r="D41" s="72" t="n">
        <f aca="false">SUM(D37:D40)</f>
        <v>3242.91</v>
      </c>
      <c r="E41" s="72" t="n">
        <f aca="false">E37+E38+E39+E40</f>
        <v>3407.64</v>
      </c>
      <c r="F41" s="72" t="n">
        <f aca="false">SUM(F37:F40)</f>
        <v>164.73</v>
      </c>
      <c r="G41" s="62" t="n">
        <f aca="false">ROUND((E41-C41)/C41*100,2)</f>
        <v>12.12</v>
      </c>
      <c r="H41" s="172" t="n">
        <f aca="false">+AK49</f>
        <v>74.1783336420073</v>
      </c>
      <c r="I41" s="173" t="n">
        <f aca="false">+AK50</f>
        <v>83.3285643844097</v>
      </c>
      <c r="J41" s="172" t="n">
        <f aca="false">(V18+28+3041)/O14*100</f>
        <v>73.4615108884503</v>
      </c>
      <c r="K41" s="314" t="n">
        <v>82.21</v>
      </c>
      <c r="L41" s="175" t="n">
        <f aca="false">+AK51</f>
        <v>76.5223700726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8</v>
      </c>
      <c r="W41" s="59" t="n">
        <v>44.33</v>
      </c>
      <c r="X41" s="59" t="n">
        <v>22.17</v>
      </c>
      <c r="Y41" s="59" t="n">
        <v>22.17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58.3421052631579</v>
      </c>
      <c r="AC41" s="59" t="n">
        <f aca="false">SUM(Y41-W41)/W41*100</f>
        <v>-49.9887209564629</v>
      </c>
      <c r="AD41" s="71" t="n">
        <v>56.7</v>
      </c>
      <c r="AE41" s="63" t="s">
        <v>158</v>
      </c>
      <c r="AF41" s="62" t="n">
        <v>33.57</v>
      </c>
      <c r="AG41" s="62" t="n">
        <v>0</v>
      </c>
      <c r="AH41" s="62" t="n">
        <f aca="false">AF41-AG41</f>
        <v>33.57</v>
      </c>
      <c r="AI41" s="62" t="n">
        <f aca="false">38.73+1.89</f>
        <v>40.62</v>
      </c>
      <c r="AJ41" s="62" t="n">
        <v>0</v>
      </c>
      <c r="AK41" s="62" t="n">
        <f aca="false">AI41-AJ41</f>
        <v>40.62</v>
      </c>
      <c r="AL41" s="62" t="n">
        <f aca="false">AF41-AI41</f>
        <v>-7.05</v>
      </c>
      <c r="AM41" s="62" t="n">
        <f aca="false">ROUND(AI41/AF41*100,2)</f>
        <v>121</v>
      </c>
      <c r="AN41" s="7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H42" s="2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4082</v>
      </c>
      <c r="W42" s="59" t="n">
        <v>1945.42</v>
      </c>
      <c r="X42" s="59" t="n">
        <v>2381.17</v>
      </c>
      <c r="Y42" s="59" t="n">
        <v>2381.17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58.3334149926507</v>
      </c>
      <c r="AC42" s="59" t="n">
        <f aca="false">SUM(Y42-W42)/W42*100</f>
        <v>22.3987622210114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7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5093.04</v>
      </c>
      <c r="W43" s="316" t="n">
        <f aca="false">+W40+W41+W42</f>
        <v>9027.79</v>
      </c>
      <c r="X43" s="181" t="n">
        <f aca="false">+X40+X41+X42</f>
        <v>9254.15</v>
      </c>
      <c r="Y43" s="181" t="n">
        <f aca="false">+Y40+Y41+Y42</f>
        <v>9531.96</v>
      </c>
      <c r="Z43" s="62" t="n">
        <f aca="false">+Z40+Z41+Z42</f>
        <v>277.81</v>
      </c>
      <c r="AA43" s="62" t="n">
        <f aca="false">Z43/X43*100</f>
        <v>3.00200450608646</v>
      </c>
      <c r="AB43" s="62" t="n">
        <f aca="false">+Y43/V43*100</f>
        <v>63.1546726173123</v>
      </c>
      <c r="AC43" s="62" t="n">
        <f aca="false">SUM(Y43-W43)/W43*100</f>
        <v>5.58464474694248</v>
      </c>
      <c r="AD43" s="71" t="n">
        <v>699.32</v>
      </c>
      <c r="AE43" s="63" t="s">
        <v>162</v>
      </c>
      <c r="AF43" s="62" t="n">
        <v>781.19</v>
      </c>
      <c r="AG43" s="62" t="n">
        <v>180.4</v>
      </c>
      <c r="AH43" s="62" t="n">
        <f aca="false">AF43-AG43</f>
        <v>600.79</v>
      </c>
      <c r="AI43" s="62" t="n">
        <f aca="false">468.52+0.44</f>
        <v>468.96</v>
      </c>
      <c r="AJ43" s="62" t="n">
        <v>0</v>
      </c>
      <c r="AK43" s="62" t="n">
        <f aca="false">AI43-AJ43</f>
        <v>468.96</v>
      </c>
      <c r="AL43" s="62" t="n">
        <f aca="false">AF43-AI43</f>
        <v>312.23</v>
      </c>
      <c r="AM43" s="62" t="n">
        <f aca="false">ROUND(AI43/AF43*100,2)</f>
        <v>60.03</v>
      </c>
      <c r="AN43" s="7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5099.66</v>
      </c>
      <c r="W44" s="83" t="n">
        <f aca="false">W43-W39</f>
        <v>8691.49</v>
      </c>
      <c r="X44" s="62" t="n">
        <f aca="false">X43-X39</f>
        <v>9260.77</v>
      </c>
      <c r="Y44" s="62" t="n">
        <f aca="false">Y43-Y39</f>
        <v>9175.3</v>
      </c>
      <c r="Z44" s="62" t="n">
        <f aca="false">Y44-X44</f>
        <v>-85.4700000000012</v>
      </c>
      <c r="AA44" s="62" t="n">
        <f aca="false">Z44/X44*100</f>
        <v>-0.922925415489221</v>
      </c>
      <c r="AB44" s="62" t="n">
        <f aca="false">+Y44/V44*100</f>
        <v>60.764944376231</v>
      </c>
      <c r="AC44" s="62" t="n">
        <f aca="false">SUM(Y44-W44)/W44*100</f>
        <v>5.56647939536256</v>
      </c>
      <c r="AD44" s="71" t="n">
        <v>1590.92</v>
      </c>
      <c r="AE44" s="63" t="s">
        <v>164</v>
      </c>
      <c r="AF44" s="62" t="n">
        <v>1888.54</v>
      </c>
      <c r="AG44" s="62" t="n">
        <v>0</v>
      </c>
      <c r="AH44" s="62" t="n">
        <f aca="false">AF44-AG44</f>
        <v>1888.54</v>
      </c>
      <c r="AI44" s="62" t="n">
        <f aca="false">908.85+0.53</f>
        <v>909.38</v>
      </c>
      <c r="AJ44" s="62" t="n">
        <v>0</v>
      </c>
      <c r="AK44" s="62" t="n">
        <f aca="false">AI44-AJ44</f>
        <v>909.38</v>
      </c>
      <c r="AL44" s="62" t="n">
        <f aca="false">AF44-AI44</f>
        <v>979.16</v>
      </c>
      <c r="AM44" s="62" t="n">
        <f aca="false">ROUND(AI44/AF44*100,2)</f>
        <v>48.15</v>
      </c>
      <c r="AN44" s="73"/>
    </row>
    <row r="45" customFormat="false" ht="26.25" hidden="false" customHeight="false" outlineLevel="0" collapsed="false">
      <c r="A45" s="46"/>
      <c r="B45" s="47"/>
      <c r="C45" s="176"/>
      <c r="D45" s="47"/>
      <c r="E45" s="182" t="s">
        <v>279</v>
      </c>
      <c r="F45" s="47"/>
      <c r="G45" s="47"/>
      <c r="H45" s="47"/>
      <c r="I45" s="182"/>
      <c r="J45" s="183"/>
      <c r="K45" s="182" t="s">
        <v>126</v>
      </c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2)</f>
        <v>0</v>
      </c>
      <c r="AN45" s="73"/>
    </row>
    <row r="46" customFormat="false" ht="18.75" hidden="false" customHeight="false" outlineLevel="0" collapsed="false">
      <c r="A46" s="46"/>
      <c r="B46" s="47"/>
      <c r="C46" s="176"/>
      <c r="D46" s="47"/>
      <c r="E46" s="47"/>
      <c r="F46" s="47"/>
      <c r="G46" s="47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280</v>
      </c>
      <c r="AF46" s="62" t="n">
        <v>0</v>
      </c>
      <c r="AG46" s="62" t="n">
        <v>0</v>
      </c>
      <c r="AH46" s="62" t="n">
        <f aca="false">AF46-AG46</f>
        <v>0</v>
      </c>
      <c r="AI46" s="62" t="n">
        <v>108.09</v>
      </c>
      <c r="AJ46" s="62" t="n">
        <v>0</v>
      </c>
      <c r="AK46" s="62" t="n">
        <f aca="false">AI46-AJ46</f>
        <v>108.09</v>
      </c>
      <c r="AL46" s="62" t="n">
        <f aca="false">AF46-AI46</f>
        <v>-108.09</v>
      </c>
      <c r="AM46" s="62" t="n">
        <v>0</v>
      </c>
      <c r="AN46" s="7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3162.95</v>
      </c>
      <c r="AG47" s="62" t="n">
        <f aca="false">SUM(AG39:AG46)</f>
        <v>1772.4</v>
      </c>
      <c r="AH47" s="62" t="n">
        <f aca="false">AF47-AG47</f>
        <v>11390.55</v>
      </c>
      <c r="AI47" s="62" t="n">
        <f aca="false">SUM(AI39:AI46)</f>
        <v>6516.92</v>
      </c>
      <c r="AJ47" s="62" t="n">
        <f aca="false">SUM(AJ39:AJ46)</f>
        <v>771.08</v>
      </c>
      <c r="AK47" s="62" t="n">
        <f aca="false">AI47-AJ47</f>
        <v>5745.84</v>
      </c>
      <c r="AL47" s="62" t="n">
        <f aca="false">SUM(AL39:AL46)</f>
        <v>6646.03</v>
      </c>
      <c r="AM47" s="62" t="n">
        <f aca="false">ROUND(AI47/AF47*100,2)</f>
        <v>49.51</v>
      </c>
      <c r="AN47" s="7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7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0</v>
      </c>
      <c r="Y49" s="59" t="n">
        <v>0</v>
      </c>
      <c r="Z49" s="108" t="n">
        <v>356.31</v>
      </c>
      <c r="AA49" s="204"/>
      <c r="AB49" s="63" t="s">
        <v>180</v>
      </c>
      <c r="AC49" s="63"/>
      <c r="AD49" s="63"/>
      <c r="AE49" s="205" t="n">
        <f aca="false">+P25</f>
        <v>20355.89</v>
      </c>
      <c r="AF49" s="59" t="n">
        <f aca="false">+V38</f>
        <v>10979.66</v>
      </c>
      <c r="AG49" s="59" t="n">
        <f aca="false">+V41</f>
        <v>38</v>
      </c>
      <c r="AH49" s="59" t="n">
        <f aca="false">V42</f>
        <v>4082</v>
      </c>
      <c r="AI49" s="156" t="n">
        <f aca="false">+AF49+AG49+AH49</f>
        <v>15099.66</v>
      </c>
      <c r="AJ49" s="59" t="n">
        <f aca="false">AE49-AI49</f>
        <v>5256.23</v>
      </c>
      <c r="AK49" s="206" t="n">
        <f aca="false">+AI49/AE49*100</f>
        <v>74.1783336420073</v>
      </c>
      <c r="AL49" s="207"/>
      <c r="AM49" s="208"/>
      <c r="AN49" s="73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0</v>
      </c>
      <c r="Y50" s="59" t="n">
        <v>6.81</v>
      </c>
      <c r="Z50" s="108" t="n">
        <v>0.35</v>
      </c>
      <c r="AA50" s="204"/>
      <c r="AB50" s="63" t="s">
        <v>318</v>
      </c>
      <c r="AC50" s="63"/>
      <c r="AD50" s="63"/>
      <c r="AE50" s="59" t="n">
        <f aca="false">+Q25</f>
        <v>11113.56</v>
      </c>
      <c r="AF50" s="59" t="n">
        <f aca="false">X38</f>
        <v>6857.43</v>
      </c>
      <c r="AG50" s="59" t="n">
        <f aca="false">X41</f>
        <v>22.17</v>
      </c>
      <c r="AH50" s="59" t="n">
        <f aca="false">X42</f>
        <v>2381.17</v>
      </c>
      <c r="AI50" s="156" t="n">
        <f aca="false">+AF50+AG50+AH50</f>
        <v>9260.77</v>
      </c>
      <c r="AJ50" s="59" t="n">
        <f aca="false">AE50-AI50</f>
        <v>1852.79</v>
      </c>
      <c r="AK50" s="206" t="n">
        <f aca="false">+AI50/AE50*100</f>
        <v>83.3285643844097</v>
      </c>
      <c r="AL50" s="207"/>
      <c r="AM50" s="208"/>
      <c r="AN50" s="7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0</v>
      </c>
      <c r="Y51" s="215" t="n">
        <f aca="false">Y49+Y50</f>
        <v>6.81</v>
      </c>
      <c r="Z51" s="215" t="n">
        <f aca="false">Z49+Z50</f>
        <v>356.66</v>
      </c>
      <c r="AA51" s="135"/>
      <c r="AB51" s="63" t="s">
        <v>319</v>
      </c>
      <c r="AC51" s="63"/>
      <c r="AD51" s="63"/>
      <c r="AE51" s="216" t="n">
        <f aca="false">+R25</f>
        <v>11990.35</v>
      </c>
      <c r="AF51" s="216" t="n">
        <f aca="false">+Y38</f>
        <v>6771.96</v>
      </c>
      <c r="AG51" s="216" t="n">
        <f aca="false">+Y41</f>
        <v>22.17</v>
      </c>
      <c r="AH51" s="59" t="n">
        <f aca="false">Y42</f>
        <v>2381.17</v>
      </c>
      <c r="AI51" s="217" t="n">
        <f aca="false">AF51+AG51+AH51</f>
        <v>9175.3</v>
      </c>
      <c r="AJ51" s="216" t="n">
        <f aca="false">AE51-AI51</f>
        <v>2815.05</v>
      </c>
      <c r="AK51" s="218" t="n">
        <f aca="false">+AI51/AE51*100</f>
        <v>76.5223700726</v>
      </c>
      <c r="AL51" s="219"/>
      <c r="AM51" s="220"/>
      <c r="AN51" s="7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10572.57</v>
      </c>
      <c r="AF52" s="60" t="n">
        <f aca="false">+W38</f>
        <v>6701.74</v>
      </c>
      <c r="AG52" s="60" t="n">
        <f aca="false">+W41</f>
        <v>44.33</v>
      </c>
      <c r="AH52" s="59" t="n">
        <f aca="false">W42</f>
        <v>1945.42</v>
      </c>
      <c r="AI52" s="223" t="n">
        <f aca="false">AF52+AG52+AH52</f>
        <v>8691.49</v>
      </c>
      <c r="AJ52" s="216" t="n">
        <f aca="false">AE52-AI52</f>
        <v>1881.08</v>
      </c>
      <c r="AK52" s="224" t="n">
        <f aca="false">+AI52/AE52*100</f>
        <v>82.2079210636581</v>
      </c>
      <c r="AL52" s="47"/>
      <c r="AM52" s="47"/>
      <c r="AN52" s="19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  <c r="AN53" s="19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I54" s="65"/>
      <c r="AK54" s="65"/>
      <c r="AN54" s="322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322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322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322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65"/>
      <c r="T58" s="65"/>
      <c r="U58" s="65"/>
      <c r="V58" s="233"/>
      <c r="W58" s="65"/>
      <c r="X58" s="65"/>
      <c r="Y58" s="225"/>
      <c r="AH58" s="241"/>
      <c r="AN58" s="322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65"/>
      <c r="T59" s="65"/>
      <c r="U59" s="65"/>
      <c r="V59" s="233"/>
      <c r="W59" s="65"/>
      <c r="X59" s="65"/>
      <c r="Y59" s="225"/>
      <c r="AH59" s="241"/>
      <c r="AN59" s="322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65"/>
      <c r="T60" s="65"/>
      <c r="U60" s="65"/>
      <c r="V60" s="233"/>
      <c r="W60" s="65"/>
      <c r="X60" s="65"/>
      <c r="Y60" s="250"/>
      <c r="Z60" s="22"/>
      <c r="AA60" s="22"/>
      <c r="AB60" s="22"/>
      <c r="AC60" s="22"/>
      <c r="AH60" s="241"/>
      <c r="AN60" s="322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65"/>
      <c r="T61" s="65"/>
      <c r="U61" s="65"/>
      <c r="V61" s="233"/>
      <c r="W61" s="65"/>
      <c r="X61" s="65"/>
      <c r="Y61" s="225"/>
      <c r="Z61" s="65"/>
      <c r="AA61" s="65"/>
      <c r="AH61" s="241"/>
      <c r="AN61" s="322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65"/>
      <c r="T62" s="65"/>
      <c r="U62" s="65"/>
      <c r="V62" s="233"/>
      <c r="W62" s="65"/>
      <c r="X62" s="65"/>
      <c r="Y62" s="225"/>
      <c r="Z62" s="65"/>
      <c r="AA62" s="65"/>
      <c r="AN62" s="322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87"/>
      <c r="U63" s="87"/>
      <c r="V63" s="233"/>
      <c r="W63" s="65"/>
      <c r="X63" s="65"/>
      <c r="Y63" s="250"/>
      <c r="Z63" s="32"/>
      <c r="AA63" s="32"/>
      <c r="AB63" s="32"/>
      <c r="AC63" s="22"/>
      <c r="AN63" s="322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322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322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322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322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322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322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322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322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322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322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322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322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322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322"/>
    </row>
    <row r="78" customFormat="false" ht="15" hidden="false" customHeight="false" outlineLevel="0" collapsed="false">
      <c r="AN78" s="19"/>
    </row>
    <row r="79" customFormat="false" ht="15" hidden="false" customHeight="false" outlineLevel="0" collapsed="false">
      <c r="AN79" s="19"/>
    </row>
    <row r="80" customFormat="false" ht="15" hidden="false" customHeight="false" outlineLevel="0" collapsed="false">
      <c r="AN80" s="19"/>
    </row>
    <row r="81" customFormat="false" ht="15" hidden="false" customHeight="false" outlineLevel="0" collapsed="false">
      <c r="AN81" s="19"/>
    </row>
    <row r="82" customFormat="false" ht="15" hidden="false" customHeight="false" outlineLevel="0" collapsed="false">
      <c r="AN82" s="19"/>
    </row>
    <row r="83" customFormat="false" ht="15" hidden="false" customHeight="false" outlineLevel="0" collapsed="false">
      <c r="AN83" s="19"/>
    </row>
    <row r="84" customFormat="false" ht="15" hidden="false" customHeight="false" outlineLevel="0" collapsed="false">
      <c r="AN84" s="19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AN30" activeCellId="0" sqref="AN30:AO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Nov-23 (Actual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3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Nov-23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321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18</v>
      </c>
      <c r="AG4" s="40"/>
      <c r="AH4" s="40"/>
      <c r="AI4" s="39" t="s">
        <v>322</v>
      </c>
      <c r="AJ4" s="39"/>
      <c r="AK4" s="39"/>
      <c r="AL4" s="39" t="s">
        <v>20</v>
      </c>
      <c r="AM4" s="40" t="s">
        <v>323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Nov-22</v>
      </c>
      <c r="X5" s="49" t="str">
        <f aca="false">+X24</f>
        <v>Nov-23</v>
      </c>
      <c r="Y5" s="49" t="str">
        <f aca="false">X5</f>
        <v>Nov-23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324</v>
      </c>
      <c r="D6" s="54" t="s">
        <v>325</v>
      </c>
      <c r="E6" s="54" t="s">
        <v>325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86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38.29</v>
      </c>
      <c r="X7" s="59" t="n">
        <v>38.44</v>
      </c>
      <c r="Y7" s="59" t="n">
        <v>38.44</v>
      </c>
      <c r="Z7" s="59" t="n">
        <f aca="false">+Y7-X7</f>
        <v>0</v>
      </c>
      <c r="AA7" s="59" t="n">
        <f aca="false">Z7/X7*100</f>
        <v>0</v>
      </c>
      <c r="AB7" s="59" t="n">
        <f aca="false">+Y7/V25*100</f>
        <v>8.01735285529554</v>
      </c>
      <c r="AC7" s="59" t="n">
        <f aca="false">SUM(Y7-W7)/W7*100</f>
        <v>0.39174719247845</v>
      </c>
      <c r="AD7" s="62" t="n">
        <v>21.71</v>
      </c>
      <c r="AE7" s="63" t="s">
        <v>49</v>
      </c>
      <c r="AF7" s="62" t="n">
        <v>2.13</v>
      </c>
      <c r="AG7" s="62"/>
      <c r="AH7" s="62" t="n">
        <f aca="false">AF7-AG7</f>
        <v>2.13</v>
      </c>
      <c r="AI7" s="62" t="n">
        <v>0.51</v>
      </c>
      <c r="AJ7" s="135"/>
      <c r="AK7" s="62" t="n">
        <f aca="false">AI7-AJ7</f>
        <v>0.51</v>
      </c>
      <c r="AL7" s="62" t="n">
        <f aca="false">AF7-AI7</f>
        <v>1.62</v>
      </c>
      <c r="AM7" s="64" t="n">
        <f aca="false">ROUND(AI7/AF7*100,2)</f>
        <v>23.94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86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Nov-22</v>
      </c>
      <c r="Q8" s="54" t="str">
        <f aca="false">+D6</f>
        <v>Nov-23</v>
      </c>
      <c r="R8" s="54" t="str">
        <f aca="false">+E6</f>
        <v>Nov-23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82.96</v>
      </c>
      <c r="X8" s="59" t="n">
        <v>89.55</v>
      </c>
      <c r="Y8" s="59" t="n">
        <v>97.47</v>
      </c>
      <c r="Z8" s="59" t="n">
        <f aca="false">Y8-X8</f>
        <v>7.92</v>
      </c>
      <c r="AA8" s="59" t="n">
        <f aca="false">Z8/X8*100</f>
        <v>8.84422110552764</v>
      </c>
      <c r="AB8" s="59" t="n">
        <f aca="false">+Y8/V26*100</f>
        <v>8.75591767802442</v>
      </c>
      <c r="AC8" s="59" t="n">
        <f aca="false">SUM(Y8-W8)/W8*100</f>
        <v>17.4903567984571</v>
      </c>
      <c r="AD8" s="62" t="n">
        <v>639.76</v>
      </c>
      <c r="AE8" s="63" t="s">
        <v>54</v>
      </c>
      <c r="AF8" s="62" t="n">
        <v>816.04</v>
      </c>
      <c r="AG8" s="62"/>
      <c r="AH8" s="62" t="n">
        <f aca="false">AF8-AG8</f>
        <v>816.04</v>
      </c>
      <c r="AI8" s="62" t="n">
        <v>429.38</v>
      </c>
      <c r="AJ8" s="62" t="n">
        <v>12.27</v>
      </c>
      <c r="AK8" s="62" t="n">
        <f aca="false">AI8-AJ8</f>
        <v>417.11</v>
      </c>
      <c r="AL8" s="62" t="n">
        <f aca="false">AF8-AI8</f>
        <v>386.66</v>
      </c>
      <c r="AM8" s="64" t="n">
        <f aca="false">ROUND(AI8/AF8*100,2)</f>
        <v>52.62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3.45</v>
      </c>
      <c r="C9" s="86" t="n">
        <v>1.47</v>
      </c>
      <c r="D9" s="59" t="n">
        <v>2.18</v>
      </c>
      <c r="E9" s="59" t="n">
        <v>2.1</v>
      </c>
      <c r="F9" s="59" t="n">
        <f aca="false">+E9-D9</f>
        <v>-0.0800000000000001</v>
      </c>
      <c r="G9" s="59" t="n">
        <f aca="false">ROUND((E9-C9)/C9*100,2)</f>
        <v>42.86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305" t="n">
        <v>3</v>
      </c>
      <c r="Q9" s="67" t="n">
        <v>4</v>
      </c>
      <c r="R9" s="305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21.71</v>
      </c>
      <c r="X9" s="59" t="n">
        <v>21.42</v>
      </c>
      <c r="Y9" s="59" t="n">
        <v>25.77</v>
      </c>
      <c r="Z9" s="59" t="n">
        <f aca="false">Y9-X9</f>
        <v>4.35</v>
      </c>
      <c r="AA9" s="59" t="n">
        <f aca="false">Z9/X9*100</f>
        <v>20.3081232492997</v>
      </c>
      <c r="AB9" s="59" t="n">
        <f aca="false">+Y9/V27*100</f>
        <v>9.6278861241874</v>
      </c>
      <c r="AC9" s="59" t="n">
        <f aca="false">SUM(Y9-W9)/W9*100</f>
        <v>18.7010594196223</v>
      </c>
      <c r="AD9" s="62" t="n">
        <v>2156.91</v>
      </c>
      <c r="AE9" s="63" t="s">
        <v>57</v>
      </c>
      <c r="AF9" s="62" t="n">
        <v>2428.02</v>
      </c>
      <c r="AG9" s="62"/>
      <c r="AH9" s="62" t="n">
        <f aca="false">AF9-AG9</f>
        <v>2428.02</v>
      </c>
      <c r="AI9" s="62" t="n">
        <v>1547.05</v>
      </c>
      <c r="AJ9" s="62"/>
      <c r="AK9" s="62" t="n">
        <f aca="false">AI9-AJ9</f>
        <v>1547.05</v>
      </c>
      <c r="AL9" s="62" t="n">
        <f aca="false">AF9-AI9</f>
        <v>880.97</v>
      </c>
      <c r="AM9" s="64" t="n">
        <f aca="false">ROUND(AI9/AF9*100,2)</f>
        <v>63.72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66</v>
      </c>
      <c r="C10" s="86" t="n">
        <v>0.94</v>
      </c>
      <c r="D10" s="59" t="n">
        <v>1.12</v>
      </c>
      <c r="E10" s="59" t="n">
        <v>0.73</v>
      </c>
      <c r="F10" s="59" t="n">
        <f aca="false">+E10-D10</f>
        <v>-0.39</v>
      </c>
      <c r="G10" s="59" t="n">
        <f aca="false">ROUND((E10-C10)/C10*100,2)</f>
        <v>-22.34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537.93</v>
      </c>
      <c r="Q10" s="59" t="n">
        <v>637.94</v>
      </c>
      <c r="R10" s="69" t="n">
        <v>519.59</v>
      </c>
      <c r="S10" s="59" t="n">
        <f aca="false">R10-Q10</f>
        <v>-118.35</v>
      </c>
      <c r="T10" s="70" t="n">
        <f aca="false">SUM(R10-P10)/P10*100</f>
        <v>-3.40936553083113</v>
      </c>
      <c r="U10" s="61" t="s">
        <v>60</v>
      </c>
      <c r="V10" s="59" t="n">
        <v>748.09</v>
      </c>
      <c r="W10" s="59" t="n">
        <v>69.71</v>
      </c>
      <c r="X10" s="59" t="n">
        <v>56.17</v>
      </c>
      <c r="Y10" s="59" t="n">
        <v>56.06</v>
      </c>
      <c r="Z10" s="59" t="n">
        <f aca="false">Y10-X10</f>
        <v>-0.109999999999999</v>
      </c>
      <c r="AA10" s="59" t="n">
        <f aca="false">Z10/X10*100</f>
        <v>-0.195834075129071</v>
      </c>
      <c r="AB10" s="59" t="n">
        <f aca="false">+Y10/V28*100</f>
        <v>8.0259993127935</v>
      </c>
      <c r="AC10" s="59" t="n">
        <f aca="false">SUM(Y10-W10)/W10*100</f>
        <v>-19.581121790274</v>
      </c>
      <c r="AD10" s="62" t="n">
        <v>185.48</v>
      </c>
      <c r="AE10" s="63" t="s">
        <v>61</v>
      </c>
      <c r="AF10" s="62" t="n">
        <f aca="false">1626.63+4.95-0.01</f>
        <v>1631.57</v>
      </c>
      <c r="AG10" s="62"/>
      <c r="AH10" s="62" t="n">
        <f aca="false">AF10-AG10</f>
        <v>1631.57</v>
      </c>
      <c r="AI10" s="62" t="n">
        <v>1145.85</v>
      </c>
      <c r="AJ10" s="62" t="n">
        <v>0.54</v>
      </c>
      <c r="AK10" s="62" t="n">
        <f aca="false">AI10-AJ10</f>
        <v>1145.31</v>
      </c>
      <c r="AL10" s="62" t="n">
        <f aca="false">AF10-AI10</f>
        <v>485.72</v>
      </c>
      <c r="AM10" s="64" t="n">
        <f aca="false">ROUND(AI10/AF10*100,2)</f>
        <v>70.23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64</v>
      </c>
      <c r="C11" s="86" t="n">
        <v>0.42</v>
      </c>
      <c r="D11" s="59" t="n">
        <v>0.43</v>
      </c>
      <c r="E11" s="59" t="n">
        <v>0.52</v>
      </c>
      <c r="F11" s="59" t="n">
        <f aca="false">+E11-D11</f>
        <v>0.09</v>
      </c>
      <c r="G11" s="59" t="n">
        <f aca="false">ROUND((E11-C11)/C11*100,2)</f>
        <v>23.81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23.16</v>
      </c>
      <c r="Q11" s="59" t="n">
        <v>24.26</v>
      </c>
      <c r="R11" s="59" t="n">
        <v>16.07</v>
      </c>
      <c r="S11" s="59" t="n">
        <f aca="false">R11-Q11</f>
        <v>-8.19</v>
      </c>
      <c r="T11" s="70" t="n">
        <f aca="false">SUM(R11-P11)/P11*100</f>
        <v>-30.6131260794473</v>
      </c>
      <c r="U11" s="61" t="s">
        <v>64</v>
      </c>
      <c r="V11" s="59" t="n">
        <v>745.07</v>
      </c>
      <c r="W11" s="59" t="n">
        <v>50.17</v>
      </c>
      <c r="X11" s="59" t="n">
        <v>51.94</v>
      </c>
      <c r="Y11" s="59" t="n">
        <v>58.48</v>
      </c>
      <c r="Z11" s="59" t="n">
        <f aca="false">Y11-X11</f>
        <v>6.54</v>
      </c>
      <c r="AA11" s="59" t="n">
        <f aca="false">Z11/X11*100</f>
        <v>12.5914516750096</v>
      </c>
      <c r="AB11" s="59" t="n">
        <f aca="false">+Y11/V29*100</f>
        <v>9.0883660211979</v>
      </c>
      <c r="AC11" s="59" t="n">
        <f aca="false">SUM(Y11-W11)/W11*100</f>
        <v>16.563683476181</v>
      </c>
      <c r="AD11" s="62" t="n">
        <v>1.04</v>
      </c>
      <c r="AE11" s="63" t="s">
        <v>65</v>
      </c>
      <c r="AF11" s="62" t="n">
        <v>10.79</v>
      </c>
      <c r="AG11" s="62"/>
      <c r="AH11" s="62" t="n">
        <f aca="false">AF11-AG11</f>
        <v>10.79</v>
      </c>
      <c r="AI11" s="62" t="n">
        <v>1.62</v>
      </c>
      <c r="AJ11" s="62"/>
      <c r="AK11" s="62" t="n">
        <f aca="false">AI11-AJ11</f>
        <v>1.62</v>
      </c>
      <c r="AL11" s="62" t="n">
        <f aca="false">AF11-AI11</f>
        <v>9.17</v>
      </c>
      <c r="AM11" s="64" t="n">
        <f aca="false">ROUND(AI11/AF11*100,2)</f>
        <v>15.01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73</v>
      </c>
      <c r="C12" s="86" t="n">
        <v>4.98</v>
      </c>
      <c r="D12" s="59" t="n">
        <v>5.07</v>
      </c>
      <c r="E12" s="59" t="n">
        <v>4.16</v>
      </c>
      <c r="F12" s="59" t="n">
        <f aca="false">+E12-D12</f>
        <v>-0.91</v>
      </c>
      <c r="G12" s="59" t="n">
        <f aca="false">ROUND((E12-C12)/C12*100,2)</f>
        <v>-16.47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987.83</v>
      </c>
      <c r="Q12" s="59" t="n">
        <v>1083.88</v>
      </c>
      <c r="R12" s="59" t="n">
        <v>1214.16</v>
      </c>
      <c r="S12" s="59" t="n">
        <f aca="false">R12-Q12</f>
        <v>130.28</v>
      </c>
      <c r="T12" s="70" t="n">
        <f aca="false">SUM(R12-P12)/P12*100</f>
        <v>22.9118370569835</v>
      </c>
      <c r="U12" s="61" t="s">
        <v>68</v>
      </c>
      <c r="V12" s="59" t="n">
        <v>1360.81</v>
      </c>
      <c r="W12" s="59" t="n">
        <v>118.98</v>
      </c>
      <c r="X12" s="59" t="n">
        <v>112.9</v>
      </c>
      <c r="Y12" s="59" t="n">
        <v>120.95</v>
      </c>
      <c r="Z12" s="59" t="n">
        <f aca="false">Y12-X12</f>
        <v>8.05</v>
      </c>
      <c r="AA12" s="59" t="n">
        <f aca="false">Z12/X12*100</f>
        <v>7.13020372010629</v>
      </c>
      <c r="AB12" s="59" t="n">
        <f aca="false">+Y12/V30*100</f>
        <v>8.68725175432926</v>
      </c>
      <c r="AC12" s="59" t="n">
        <f aca="false">SUM(Y12-W12)/W12*100</f>
        <v>1.65574046058161</v>
      </c>
      <c r="AD12" s="62" t="n">
        <v>10.66</v>
      </c>
      <c r="AE12" s="63" t="s">
        <v>69</v>
      </c>
      <c r="AF12" s="62" t="n">
        <v>4.3</v>
      </c>
      <c r="AG12" s="62"/>
      <c r="AH12" s="62" t="n">
        <f aca="false">AF12-AG12</f>
        <v>4.3</v>
      </c>
      <c r="AI12" s="62" t="n">
        <v>0</v>
      </c>
      <c r="AJ12" s="62" t="n">
        <v>7.81</v>
      </c>
      <c r="AK12" s="62" t="n">
        <f aca="false">AI12-AJ12</f>
        <v>-7.81</v>
      </c>
      <c r="AL12" s="62" t="n">
        <f aca="false">AF12-AI12</f>
        <v>4.3</v>
      </c>
      <c r="AM12" s="64" t="n">
        <f aca="false">ROUND(AI12/AF12*100,2)</f>
        <v>0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2.78</v>
      </c>
      <c r="C13" s="86" t="n">
        <v>1.85</v>
      </c>
      <c r="D13" s="59" t="n">
        <v>1.79</v>
      </c>
      <c r="E13" s="59" t="n">
        <v>2.11</v>
      </c>
      <c r="F13" s="59" t="n">
        <f aca="false">+E13-D13</f>
        <v>0.32</v>
      </c>
      <c r="G13" s="59" t="n">
        <f aca="false">ROUND((E13-C13)/C13*100,2)</f>
        <v>14.05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18.61</v>
      </c>
      <c r="Q13" s="59" t="n">
        <v>12.57</v>
      </c>
      <c r="R13" s="59" t="n">
        <v>15.25</v>
      </c>
      <c r="S13" s="59" t="n">
        <f aca="false">R13-Q13</f>
        <v>2.68</v>
      </c>
      <c r="T13" s="70" t="n">
        <f aca="false">SUM(R13-P13)/P13*100</f>
        <v>-18.0548092423428</v>
      </c>
      <c r="U13" s="61" t="s">
        <v>72</v>
      </c>
      <c r="V13" s="59" t="n">
        <v>2991.7</v>
      </c>
      <c r="W13" s="59" t="n">
        <v>200.23</v>
      </c>
      <c r="X13" s="59" t="n">
        <v>184.56</v>
      </c>
      <c r="Y13" s="59" t="n">
        <v>-18.23</v>
      </c>
      <c r="Z13" s="59" t="n">
        <f aca="false">Y13-X13</f>
        <v>-202.79</v>
      </c>
      <c r="AA13" s="59" t="n">
        <f aca="false">Z13/X13*100</f>
        <v>-109.877546597313</v>
      </c>
      <c r="AB13" s="59" t="n">
        <f aca="false">+Y13/V32*100</f>
        <v>-0.614034201334506</v>
      </c>
      <c r="AC13" s="59" t="n">
        <f aca="false">SUM(Y13-W13)/W13*100</f>
        <v>-109.104529790741</v>
      </c>
      <c r="AD13" s="71" t="n">
        <v>804.6</v>
      </c>
      <c r="AE13" s="63" t="s">
        <v>73</v>
      </c>
      <c r="AF13" s="62" t="n">
        <v>1875.02</v>
      </c>
      <c r="AG13" s="62"/>
      <c r="AH13" s="62" t="n">
        <f aca="false">AF13-AG13</f>
        <v>1875.02</v>
      </c>
      <c r="AI13" s="62" t="n">
        <f aca="false">708.77+108.09</f>
        <v>816.86</v>
      </c>
      <c r="AJ13" s="135"/>
      <c r="AK13" s="62" t="n">
        <f aca="false">AI13-AJ13</f>
        <v>816.86</v>
      </c>
      <c r="AL13" s="62" t="n">
        <f aca="false">AF13-AI13</f>
        <v>1058.16</v>
      </c>
      <c r="AM13" s="64" t="n">
        <f aca="false">ROUND(AI13/AF13*100,2)</f>
        <v>43.57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4.36</v>
      </c>
      <c r="C14" s="86" t="n">
        <v>3.08</v>
      </c>
      <c r="D14" s="59" t="n">
        <v>2.76</v>
      </c>
      <c r="E14" s="59" t="n">
        <v>3.32</v>
      </c>
      <c r="F14" s="59" t="n">
        <f aca="false">+E14-D14</f>
        <v>0.56</v>
      </c>
      <c r="G14" s="59" t="n">
        <f aca="false">ROUND((E14-C14)/C14*100,2)</f>
        <v>7.79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567.53</v>
      </c>
      <c r="Q14" s="62" t="n">
        <f aca="false">SUM(Q10:Q13)</f>
        <v>1758.65</v>
      </c>
      <c r="R14" s="62" t="n">
        <f aca="false">SUM(R10:R13)</f>
        <v>1765.07</v>
      </c>
      <c r="S14" s="62" t="n">
        <f aca="false">SUM(S10:S13)</f>
        <v>6.41999999999995</v>
      </c>
      <c r="T14" s="74" t="n">
        <f aca="false">SUM(R14-P14)/P14*100</f>
        <v>12.601991668421</v>
      </c>
      <c r="U14" s="61" t="s">
        <v>76</v>
      </c>
      <c r="V14" s="59" t="n">
        <v>1990.44</v>
      </c>
      <c r="W14" s="59" t="n">
        <v>202</v>
      </c>
      <c r="X14" s="59" t="n">
        <v>165.48</v>
      </c>
      <c r="Y14" s="59" t="n">
        <v>121.99</v>
      </c>
      <c r="Z14" s="59" t="n">
        <f aca="false">Y14-X14</f>
        <v>-43.49</v>
      </c>
      <c r="AA14" s="59" t="n">
        <f aca="false">Z14/X14*100</f>
        <v>-26.2811215856901</v>
      </c>
      <c r="AB14" s="59" t="n">
        <f aca="false">+Y14/V34*100</f>
        <v>5.88885563397279</v>
      </c>
      <c r="AC14" s="59" t="n">
        <f aca="false">SUM(Y14-W14)/W14*100</f>
        <v>-39.6089108910891</v>
      </c>
      <c r="AD14" s="71" t="n">
        <v>677.83</v>
      </c>
      <c r="AE14" s="63" t="s">
        <v>77</v>
      </c>
      <c r="AF14" s="62" t="n">
        <v>844.39</v>
      </c>
      <c r="AG14" s="62"/>
      <c r="AH14" s="62" t="n">
        <f aca="false">AF14-AG14</f>
        <v>844.39</v>
      </c>
      <c r="AI14" s="62" t="n">
        <v>761.06</v>
      </c>
      <c r="AJ14" s="135"/>
      <c r="AK14" s="62" t="n">
        <f aca="false">AI14-AJ14</f>
        <v>761.06</v>
      </c>
      <c r="AL14" s="62" t="n">
        <f aca="false">AF14-AI14</f>
        <v>83.33</v>
      </c>
      <c r="AM14" s="64" t="n">
        <f aca="false">ROUND(AI14/AF14*100,2)</f>
        <v>90.13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2</v>
      </c>
      <c r="C15" s="83" t="n">
        <f aca="false">SUM(C7:C14)</f>
        <v>12.74</v>
      </c>
      <c r="D15" s="62" t="n">
        <f aca="false">SUM(D7:D14)</f>
        <v>13.35</v>
      </c>
      <c r="E15" s="62" t="n">
        <f aca="false">SUM(E7:E14)</f>
        <v>12.94</v>
      </c>
      <c r="F15" s="62" t="n">
        <f aca="false">+E15-D15</f>
        <v>-0.41</v>
      </c>
      <c r="G15" s="62" t="n">
        <f aca="false">ROUND((E15-C15)/C15*100,2)</f>
        <v>1.57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86" t="n">
        <v>-2.48</v>
      </c>
      <c r="Q15" s="59" t="n">
        <v>0</v>
      </c>
      <c r="R15" s="59" t="n">
        <v>-5.45</v>
      </c>
      <c r="S15" s="59" t="n">
        <f aca="false">+R15-Q15</f>
        <v>-5.45</v>
      </c>
      <c r="T15" s="70" t="n">
        <f aca="false">SUM(R15-P15)/P15*100</f>
        <v>119.758064516129</v>
      </c>
      <c r="U15" s="61" t="s">
        <v>80</v>
      </c>
      <c r="V15" s="59" t="n">
        <v>429.01</v>
      </c>
      <c r="W15" s="59" t="n">
        <v>37.53</v>
      </c>
      <c r="X15" s="59" t="n">
        <v>32.31</v>
      </c>
      <c r="Y15" s="59" t="n">
        <v>34.34</v>
      </c>
      <c r="Z15" s="59" t="n">
        <f aca="false">Y15-X15</f>
        <v>2.03</v>
      </c>
      <c r="AA15" s="59" t="n">
        <f aca="false">Z15/X15*100</f>
        <v>6.28288455586506</v>
      </c>
      <c r="AB15" s="59" t="n">
        <f aca="false">+Y15/V35*100</f>
        <v>7.55106977153286</v>
      </c>
      <c r="AC15" s="59" t="n">
        <f aca="false">SUM(Y15-W15)/W15*100</f>
        <v>-8.49986677324806</v>
      </c>
      <c r="AD15" s="71" t="n">
        <v>7.62</v>
      </c>
      <c r="AE15" s="63" t="s">
        <v>81</v>
      </c>
      <c r="AF15" s="62" t="n">
        <v>28.07</v>
      </c>
      <c r="AG15" s="62"/>
      <c r="AH15" s="62" t="n">
        <f aca="false">AF15-AG15</f>
        <v>28.07</v>
      </c>
      <c r="AI15" s="62" t="n">
        <v>18.85</v>
      </c>
      <c r="AJ15" s="135"/>
      <c r="AK15" s="62" t="n">
        <f aca="false">AI15-AJ15</f>
        <v>18.85</v>
      </c>
      <c r="AL15" s="62" t="n">
        <f aca="false">AF15-AI15</f>
        <v>9.22</v>
      </c>
      <c r="AM15" s="64" t="n">
        <f aca="false">ROUND(AI15/AF15*100,2)</f>
        <v>67.15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83" t="n">
        <f aca="false">SUM(P14:P15)</f>
        <v>1565.05</v>
      </c>
      <c r="Q16" s="62" t="n">
        <f aca="false">SUM(Q14:Q15)</f>
        <v>1758.65</v>
      </c>
      <c r="R16" s="62" t="n">
        <f aca="false">SUM(R14:R15)</f>
        <v>1759.62</v>
      </c>
      <c r="S16" s="62" t="n">
        <f aca="false">SUM(S14:S15)</f>
        <v>0.969999999999948</v>
      </c>
      <c r="T16" s="74" t="n">
        <f aca="false">SUM(R16-P16)/P16*100</f>
        <v>12.432190664835</v>
      </c>
      <c r="U16" s="61" t="s">
        <v>84</v>
      </c>
      <c r="V16" s="59" t="n">
        <v>490.46</v>
      </c>
      <c r="W16" s="59" t="n">
        <v>32.9</v>
      </c>
      <c r="X16" s="59" t="n">
        <v>41.59</v>
      </c>
      <c r="Y16" s="59" t="n">
        <v>32.84</v>
      </c>
      <c r="Z16" s="59" t="n">
        <f aca="false">Y16-X16</f>
        <v>-8.75</v>
      </c>
      <c r="AA16" s="59" t="n">
        <f aca="false">Z16/X16*100</f>
        <v>-21.0387112286607</v>
      </c>
      <c r="AB16" s="59" t="n">
        <f aca="false">+Y16/V36*100</f>
        <v>6.38985095536444</v>
      </c>
      <c r="AC16" s="59" t="n">
        <f aca="false">SUM(Y16-W16)/W16*100</f>
        <v>-0.182370820668678</v>
      </c>
      <c r="AD16" s="71" t="n">
        <v>335.88</v>
      </c>
      <c r="AE16" s="63" t="s">
        <v>85</v>
      </c>
      <c r="AF16" s="62" t="n">
        <f aca="false">739.17+1-4.4+0.2</f>
        <v>735.97</v>
      </c>
      <c r="AG16" s="62"/>
      <c r="AH16" s="62" t="n">
        <f aca="false">AF16-AG16</f>
        <v>735.97</v>
      </c>
      <c r="AI16" s="62" t="n">
        <v>231.59</v>
      </c>
      <c r="AJ16" s="135"/>
      <c r="AK16" s="62" t="n">
        <f aca="false">AI16-AJ16</f>
        <v>231.59</v>
      </c>
      <c r="AL16" s="62" t="n">
        <f aca="false">AF16-AI16</f>
        <v>504.38</v>
      </c>
      <c r="AM16" s="64" t="n">
        <f aca="false">ROUND(AI16/AF16*100,2)</f>
        <v>31.47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326</v>
      </c>
      <c r="C17" s="78" t="s">
        <v>327</v>
      </c>
      <c r="D17" s="45" t="s">
        <v>328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329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8.9</v>
      </c>
      <c r="X17" s="59" t="n">
        <v>30.08</v>
      </c>
      <c r="Y17" s="59" t="n">
        <v>32.43</v>
      </c>
      <c r="Z17" s="59" t="n">
        <f aca="false">Y17-X17</f>
        <v>2.35</v>
      </c>
      <c r="AA17" s="59" t="n">
        <f aca="false">Z17/X17*100</f>
        <v>7.81250000000001</v>
      </c>
      <c r="AB17" s="59" t="n">
        <f aca="false">+Y17/V37*100</f>
        <v>8.625</v>
      </c>
      <c r="AC17" s="59" t="n">
        <f aca="false">SUM(Y17-W17)/W17*100</f>
        <v>12.2145328719723</v>
      </c>
      <c r="AD17" s="71" t="n">
        <v>794.65</v>
      </c>
      <c r="AE17" s="63" t="s">
        <v>93</v>
      </c>
      <c r="AF17" s="62" t="n">
        <v>800</v>
      </c>
      <c r="AG17" s="62" t="n">
        <v>180.4</v>
      </c>
      <c r="AH17" s="62" t="n">
        <f aca="false">AF17-AG17</f>
        <v>619.6</v>
      </c>
      <c r="AI17" s="62" t="n">
        <v>528.66</v>
      </c>
      <c r="AJ17" s="62" t="n">
        <v>98.77</v>
      </c>
      <c r="AK17" s="62" t="n">
        <f aca="false">AI17-AJ17</f>
        <v>429.89</v>
      </c>
      <c r="AL17" s="62" t="n">
        <f aca="false">AF17-AI17</f>
        <v>271.34</v>
      </c>
      <c r="AM17" s="72" t="n">
        <f aca="false">ROUND(AI17/AF17*100,2)</f>
        <v>66.08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307" t="n">
        <v>645</v>
      </c>
      <c r="C18" s="80" t="n">
        <v>0</v>
      </c>
      <c r="D18" s="80" t="n">
        <v>650</v>
      </c>
      <c r="E18" s="59" t="n">
        <v>0</v>
      </c>
      <c r="F18" s="81" t="n">
        <f aca="false">ROUND((D18-B18)/B18*100,2)</f>
        <v>0.78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96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883.38</v>
      </c>
      <c r="X18" s="62" t="n">
        <f aca="false">SUM(X7:X17)</f>
        <v>824.44</v>
      </c>
      <c r="Y18" s="62" t="n">
        <f aca="false">SUM(Y7:Y17)</f>
        <v>600.54</v>
      </c>
      <c r="Z18" s="62" t="n">
        <f aca="false">SUM(Z7:Z17)</f>
        <v>-223.9</v>
      </c>
      <c r="AA18" s="62" t="n">
        <f aca="false">Z18/X18*100</f>
        <v>-27.1578283440881</v>
      </c>
      <c r="AB18" s="62" t="n">
        <f aca="false">+Y18/V38*100</f>
        <v>5.46956827442744</v>
      </c>
      <c r="AC18" s="62" t="n">
        <f aca="false">SUM(Y18-W18)/W18*100</f>
        <v>-32.0179311281668</v>
      </c>
      <c r="AD18" s="71" t="n">
        <v>39.42</v>
      </c>
      <c r="AE18" s="63" t="s">
        <v>102</v>
      </c>
      <c r="AF18" s="62" t="n">
        <f aca="false">40+0.06+0.1</f>
        <v>40.16</v>
      </c>
      <c r="AG18" s="62"/>
      <c r="AH18" s="62" t="n">
        <f aca="false">AF18-AG18</f>
        <v>40.16</v>
      </c>
      <c r="AI18" s="62" t="n">
        <v>43.57</v>
      </c>
      <c r="AJ18" s="135"/>
      <c r="AK18" s="62" t="n">
        <f aca="false">AI18-AJ18</f>
        <v>43.57</v>
      </c>
      <c r="AL18" s="62" t="n">
        <f aca="false">AF18-AI18</f>
        <v>-3.41</v>
      </c>
      <c r="AM18" s="72" t="n">
        <f aca="false">ROUND(AI18/AF18*100,2)</f>
        <v>108.49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307" t="n">
        <v>8215.34</v>
      </c>
      <c r="C19" s="80" t="n">
        <v>0</v>
      </c>
      <c r="D19" s="80" t="n">
        <v>8406.14</v>
      </c>
      <c r="E19" s="59" t="n">
        <v>0</v>
      </c>
      <c r="F19" s="59" t="n">
        <f aca="false">ROUND((D19-B19)/B19*100,2)</f>
        <v>2.32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Nov-22</v>
      </c>
      <c r="P19" s="40"/>
      <c r="Q19" s="54" t="str">
        <f aca="false">+D6</f>
        <v>Nov-23</v>
      </c>
      <c r="R19" s="54" t="str">
        <f aca="false">+Q19</f>
        <v>Nov-23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11.37</v>
      </c>
      <c r="X19" s="59" t="n">
        <v>0</v>
      </c>
      <c r="Y19" s="59" t="n">
        <v>8.95</v>
      </c>
      <c r="Z19" s="59" t="n">
        <f aca="false">Y19-X19</f>
        <v>8.95</v>
      </c>
      <c r="AA19" s="59" t="e">
        <f aca="false">Z19/X19*100</f>
        <v>#DIV/0!</v>
      </c>
      <c r="AB19" s="59" t="n">
        <f aca="false">+Y19/V39*100</f>
        <v>-135.196374622356</v>
      </c>
      <c r="AC19" s="59" t="n">
        <f aca="false">SUM(Y19-W19)/W19*100</f>
        <v>-21.2840809146878</v>
      </c>
      <c r="AD19" s="71" t="n">
        <v>283.99</v>
      </c>
      <c r="AE19" s="63" t="s">
        <v>105</v>
      </c>
      <c r="AF19" s="62" t="n">
        <v>487.51</v>
      </c>
      <c r="AG19" s="62"/>
      <c r="AH19" s="62" t="n">
        <f aca="false">AF19-AG19</f>
        <v>487.51</v>
      </c>
      <c r="AI19" s="62" t="n">
        <v>158.67</v>
      </c>
      <c r="AJ19" s="135"/>
      <c r="AK19" s="62" t="n">
        <f aca="false">AI19-AJ19</f>
        <v>158.67</v>
      </c>
      <c r="AL19" s="62" t="n">
        <f aca="false">AF19-AI19</f>
        <v>328.84</v>
      </c>
      <c r="AM19" s="72" t="n">
        <f aca="false">ROUND(AI19/AF19*100,2)</f>
        <v>32.55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307" t="n">
        <v>76.9</v>
      </c>
      <c r="C20" s="80" t="n">
        <v>89.3</v>
      </c>
      <c r="D20" s="80" t="n">
        <v>92.75</v>
      </c>
      <c r="E20" s="59" t="n">
        <f aca="false">D20/C20*100</f>
        <v>103.863381858903</v>
      </c>
      <c r="F20" s="59" t="n">
        <f aca="false">ROUND((D20-B20)/B20*100,2)</f>
        <v>20.61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894.75</v>
      </c>
      <c r="X20" s="62" t="n">
        <f aca="false">SUM(X18:X19)</f>
        <v>824.44</v>
      </c>
      <c r="Y20" s="62" t="n">
        <f aca="false">SUM(Y18:Y19)</f>
        <v>609.49</v>
      </c>
      <c r="Z20" s="62" t="n">
        <f aca="false">SUM(Z18:Z19)</f>
        <v>-214.95</v>
      </c>
      <c r="AA20" s="62" t="n">
        <f aca="false">Z20/X20*100</f>
        <v>-26.0722429770511</v>
      </c>
      <c r="AB20" s="62" t="n">
        <f aca="false">+Y20/V40*100</f>
        <v>5.55443158869374</v>
      </c>
      <c r="AC20" s="62" t="n">
        <f aca="false">SUM(Y20-W20)/W20*100</f>
        <v>-31.8815311539536</v>
      </c>
      <c r="AD20" s="88" t="n">
        <v>63.72</v>
      </c>
      <c r="AE20" s="63" t="s">
        <v>109</v>
      </c>
      <c r="AF20" s="89" t="n">
        <v>192.3</v>
      </c>
      <c r="AG20" s="89"/>
      <c r="AH20" s="89" t="n">
        <f aca="false">AF20-AG20</f>
        <v>192.3</v>
      </c>
      <c r="AI20" s="89" t="n">
        <v>125.74</v>
      </c>
      <c r="AJ20" s="323"/>
      <c r="AK20" s="89" t="n">
        <f aca="false">AI20-AJ20</f>
        <v>125.74</v>
      </c>
      <c r="AL20" s="89" t="n">
        <f aca="false">AF20-AI20</f>
        <v>66.56</v>
      </c>
      <c r="AM20" s="72" t="n">
        <f aca="false">ROUND(AI20/AF20*100,2)</f>
        <v>65.39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69" t="n">
        <v>4059.61</v>
      </c>
      <c r="P21" s="59" t="n">
        <v>6874.85</v>
      </c>
      <c r="Q21" s="59" t="n">
        <v>4326.47</v>
      </c>
      <c r="R21" s="69" t="n">
        <v>4555.66</v>
      </c>
      <c r="S21" s="59" t="n">
        <f aca="false">+R21-Q21</f>
        <v>229.19</v>
      </c>
      <c r="T21" s="70" t="n">
        <f aca="false">SUM(R21-O21)/O21*100</f>
        <v>12.2191540566705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323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 t="s">
        <v>12</v>
      </c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157.38</v>
      </c>
      <c r="P22" s="59" t="n">
        <v>282.76</v>
      </c>
      <c r="Q22" s="59" t="n">
        <v>172.64</v>
      </c>
      <c r="R22" s="59" t="n">
        <v>152.16</v>
      </c>
      <c r="S22" s="59" t="n">
        <f aca="false">+R22-Q22</f>
        <v>-20.48</v>
      </c>
      <c r="T22" s="70" t="n">
        <f aca="false">SUM(R22-O22)/O22*100</f>
        <v>-3.31681280975982</v>
      </c>
      <c r="U22" s="99" t="s">
        <v>114</v>
      </c>
      <c r="V22" s="99"/>
      <c r="W22" s="99"/>
      <c r="X22" s="99"/>
      <c r="Y22" s="100" t="str">
        <f aca="false">+X2</f>
        <v>Nov-23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8</v>
      </c>
      <c r="AG22" s="62"/>
      <c r="AH22" s="62" t="n">
        <f aca="false">AF22-AG22</f>
        <v>17.8</v>
      </c>
      <c r="AI22" s="62" t="n">
        <v>14.56</v>
      </c>
      <c r="AJ22" s="135"/>
      <c r="AK22" s="62" t="n">
        <f aca="false">AI22-AJ22</f>
        <v>14.56</v>
      </c>
      <c r="AL22" s="62" t="n">
        <f aca="false">AF22-AI22</f>
        <v>3.24</v>
      </c>
      <c r="AM22" s="72" t="n">
        <f aca="false">ROUND(AI22/AF22*100,2)</f>
        <v>81.8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7764.1</v>
      </c>
      <c r="P23" s="59" t="n">
        <v>12956.87</v>
      </c>
      <c r="Q23" s="59" t="n">
        <v>8260.5</v>
      </c>
      <c r="R23" s="59" t="n">
        <v>8853.46</v>
      </c>
      <c r="S23" s="59" t="n">
        <f aca="false">+R23-Q23</f>
        <v>592.959999999999</v>
      </c>
      <c r="T23" s="70" t="n">
        <f aca="false">SUM(R23-O23)/O23*100</f>
        <v>14.0307311858425</v>
      </c>
      <c r="U23" s="37" t="s">
        <v>11</v>
      </c>
      <c r="V23" s="43" t="s">
        <v>117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f aca="false">75.9+33.01</f>
        <v>108.91</v>
      </c>
      <c r="AG23" s="62"/>
      <c r="AH23" s="62" t="n">
        <f aca="false">AF23-AG23</f>
        <v>108.91</v>
      </c>
      <c r="AI23" s="62" t="n">
        <v>102.36</v>
      </c>
      <c r="AJ23" s="135"/>
      <c r="AK23" s="62" t="n">
        <f aca="false">AI23-AJ23</f>
        <v>102.36</v>
      </c>
      <c r="AL23" s="62" t="n">
        <f aca="false">AF23-AI23</f>
        <v>6.55</v>
      </c>
      <c r="AM23" s="72" t="n">
        <f aca="false">ROUND(AI23/AF23*100,2)</f>
        <v>93.99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Nov-22</v>
      </c>
      <c r="D24" s="54" t="str">
        <f aca="false">+D6</f>
        <v>Nov-23</v>
      </c>
      <c r="E24" s="54" t="str">
        <f aca="false">+D24</f>
        <v>Nov-23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159.01</v>
      </c>
      <c r="P24" s="59" t="n">
        <v>241.41</v>
      </c>
      <c r="Q24" s="59" t="n">
        <v>112.6</v>
      </c>
      <c r="R24" s="59" t="n">
        <v>194.14</v>
      </c>
      <c r="S24" s="59" t="n">
        <f aca="false">+R24-Q24</f>
        <v>81.54</v>
      </c>
      <c r="T24" s="70" t="n">
        <f aca="false">SUM(R24-O24)/O24*100</f>
        <v>22.0929501289227</v>
      </c>
      <c r="U24" s="37"/>
      <c r="V24" s="54" t="str">
        <f aca="false">+B6</f>
        <v>2023-24</v>
      </c>
      <c r="W24" s="54" t="str">
        <f aca="false">+W5</f>
        <v>Nov-22</v>
      </c>
      <c r="X24" s="54" t="str">
        <f aca="false">+R8</f>
        <v>Nov-23</v>
      </c>
      <c r="Y24" s="43" t="str">
        <f aca="false">+X24</f>
        <v>Nov-23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f aca="false">27.55+0.15</f>
        <v>27.7</v>
      </c>
      <c r="AG24" s="96"/>
      <c r="AH24" s="105" t="n">
        <f aca="false">AF24-AG24</f>
        <v>27.7</v>
      </c>
      <c r="AI24" s="89" t="n">
        <v>31.24</v>
      </c>
      <c r="AJ24" s="324"/>
      <c r="AK24" s="106" t="n">
        <f aca="false">AI24-AJ25</f>
        <v>31.24</v>
      </c>
      <c r="AL24" s="105" t="n">
        <f aca="false">AF25-AI24</f>
        <v>-31.24</v>
      </c>
      <c r="AM24" s="72" t="n">
        <f aca="false">ROUND(AI24/AF24*100,2)</f>
        <v>112.78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12140.1</v>
      </c>
      <c r="P25" s="62" t="n">
        <f aca="false">SUM(P21:P24)</f>
        <v>20355.89</v>
      </c>
      <c r="Q25" s="62" t="n">
        <f aca="false">SUM(Q21:Q24)</f>
        <v>12872.21</v>
      </c>
      <c r="R25" s="62" t="n">
        <f aca="false">SUM(R21:R24)</f>
        <v>13755.42</v>
      </c>
      <c r="S25" s="62" t="n">
        <f aca="false">+R25-Q25</f>
        <v>883.209999999997</v>
      </c>
      <c r="T25" s="74" t="n">
        <f aca="false">SUM(R25-O25)/O25*100</f>
        <v>13.3056564608199</v>
      </c>
      <c r="U25" s="61" t="s">
        <v>48</v>
      </c>
      <c r="V25" s="59" t="n">
        <v>479.46</v>
      </c>
      <c r="W25" s="59" t="n">
        <v>315.98</v>
      </c>
      <c r="X25" s="59" t="n">
        <v>325.72</v>
      </c>
      <c r="Y25" s="59" t="n">
        <v>328.46</v>
      </c>
      <c r="Z25" s="59" t="n">
        <f aca="false">+Y25-X25</f>
        <v>2.73999999999995</v>
      </c>
      <c r="AA25" s="59" t="n">
        <f aca="false">Z25/X25*100</f>
        <v>0.841213312047142</v>
      </c>
      <c r="AB25" s="59" t="n">
        <f aca="false">+Y25/V25*100</f>
        <v>68.5062361823718</v>
      </c>
      <c r="AC25" s="59" t="n">
        <f aca="false">SUM(Y25-W25)/W25*100</f>
        <v>3.94961706437115</v>
      </c>
      <c r="AD25" s="88"/>
      <c r="AE25" s="63" t="s">
        <v>121</v>
      </c>
      <c r="AF25" s="89"/>
      <c r="AG25" s="96"/>
      <c r="AH25" s="105"/>
      <c r="AI25" s="89"/>
      <c r="AJ25" s="324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86" t="n">
        <v>247.44</v>
      </c>
      <c r="D26" s="80" t="n">
        <v>246.92</v>
      </c>
      <c r="E26" s="59" t="n">
        <v>241.78</v>
      </c>
      <c r="F26" s="80" t="n">
        <f aca="false">+E26-D26</f>
        <v>-5.13999999999999</v>
      </c>
      <c r="G26" s="108" t="n">
        <f aca="false">ROUND((E26-C26)/C26*100,2)</f>
        <v>-2.29</v>
      </c>
      <c r="H26" s="103"/>
      <c r="I26" s="103"/>
      <c r="J26" s="103"/>
      <c r="K26" s="103"/>
      <c r="L26" s="103"/>
      <c r="M26" s="103"/>
      <c r="N26" s="92" t="s">
        <v>79</v>
      </c>
      <c r="O26" s="86" t="n">
        <v>-45.05</v>
      </c>
      <c r="P26" s="59" t="n">
        <v>7</v>
      </c>
      <c r="Q26" s="59" t="n">
        <v>7</v>
      </c>
      <c r="R26" s="59" t="n">
        <v>-72.36</v>
      </c>
      <c r="S26" s="59" t="n">
        <f aca="false">+R26-Q26</f>
        <v>-79.36</v>
      </c>
      <c r="T26" s="70" t="n">
        <f aca="false">SUM(R26-O26)/O26*100</f>
        <v>60.6215316315205</v>
      </c>
      <c r="U26" s="61" t="s">
        <v>53</v>
      </c>
      <c r="V26" s="59" t="n">
        <v>1113.19</v>
      </c>
      <c r="W26" s="59" t="n">
        <v>717.22</v>
      </c>
      <c r="X26" s="59" t="n">
        <v>755</v>
      </c>
      <c r="Y26" s="59" t="n">
        <v>824.05</v>
      </c>
      <c r="Z26" s="59" t="n">
        <f aca="false">Y26-X26</f>
        <v>69.05</v>
      </c>
      <c r="AA26" s="59" t="n">
        <f aca="false">Z26/X26*100</f>
        <v>9.14569536423841</v>
      </c>
      <c r="AB26" s="59" t="n">
        <f aca="false">+Y26/V26*100</f>
        <v>74.0259973589414</v>
      </c>
      <c r="AC26" s="59" t="n">
        <f aca="false">SUM(Y26-W26)/W26*100</f>
        <v>14.8950112936059</v>
      </c>
      <c r="AD26" s="71" t="n">
        <v>131.22</v>
      </c>
      <c r="AE26" s="63" t="s">
        <v>123</v>
      </c>
      <c r="AF26" s="62" t="n">
        <f aca="false">779.07+151.43+4.4-0.1</f>
        <v>934.8</v>
      </c>
      <c r="AG26" s="62"/>
      <c r="AH26" s="62" t="n">
        <f aca="false">AF26-AG26</f>
        <v>934.8</v>
      </c>
      <c r="AI26" s="62" t="n">
        <v>185.33</v>
      </c>
      <c r="AJ26" s="135"/>
      <c r="AK26" s="62" t="n">
        <f aca="false">AI26-AJ26</f>
        <v>185.33</v>
      </c>
      <c r="AL26" s="62" t="n">
        <f aca="false">AF26-AI26</f>
        <v>749.47</v>
      </c>
      <c r="AM26" s="72" t="n">
        <f aca="false">ROUND(AI26/AF26*100,2)</f>
        <v>19.83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86" t="n">
        <v>17.16</v>
      </c>
      <c r="D27" s="80" t="n">
        <v>19.01</v>
      </c>
      <c r="E27" s="59" t="n">
        <v>18.44</v>
      </c>
      <c r="F27" s="80" t="n">
        <f aca="false">+E27-D27</f>
        <v>-0.57</v>
      </c>
      <c r="G27" s="108" t="n">
        <f aca="false">ROUND((E27-C27)/C27*100,2)</f>
        <v>7.46</v>
      </c>
      <c r="H27" s="103"/>
      <c r="I27" s="103"/>
      <c r="J27" s="103"/>
      <c r="K27" s="103"/>
      <c r="L27" s="103"/>
      <c r="M27" s="103"/>
      <c r="N27" s="92" t="s">
        <v>83</v>
      </c>
      <c r="O27" s="83" t="n">
        <f aca="false">SUM(O25:O26)</f>
        <v>12095.05</v>
      </c>
      <c r="P27" s="62" t="n">
        <f aca="false">SUM(P25:P26)</f>
        <v>20362.89</v>
      </c>
      <c r="Q27" s="62" t="n">
        <f aca="false">SUM(Q25:Q26)</f>
        <v>12879.21</v>
      </c>
      <c r="R27" s="62" t="n">
        <f aca="false">SUM(R25:R26)</f>
        <v>13683.06</v>
      </c>
      <c r="S27" s="62" t="n">
        <f aca="false">+R27-Q27</f>
        <v>803.849999999997</v>
      </c>
      <c r="T27" s="74" t="n">
        <f aca="false">SUM(R27-O27)/O27*100</f>
        <v>13.1294207134323</v>
      </c>
      <c r="U27" s="61" t="s">
        <v>56</v>
      </c>
      <c r="V27" s="59" t="n">
        <v>267.66</v>
      </c>
      <c r="W27" s="59" t="n">
        <v>170.56</v>
      </c>
      <c r="X27" s="59" t="n">
        <v>181.97</v>
      </c>
      <c r="Y27" s="59" t="n">
        <v>170.13</v>
      </c>
      <c r="Z27" s="59" t="n">
        <f aca="false">Y27-X27</f>
        <v>-11.84</v>
      </c>
      <c r="AA27" s="59" t="n">
        <f aca="false">Z27/X27*100</f>
        <v>-6.50656701654119</v>
      </c>
      <c r="AB27" s="59" t="n">
        <f aca="false">+Y27/V27*100</f>
        <v>63.5619816184712</v>
      </c>
      <c r="AC27" s="59" t="n">
        <f aca="false">SUM(Y27-W27)/W27*100</f>
        <v>-0.252110694183869</v>
      </c>
      <c r="AD27" s="71" t="n">
        <v>80.41</v>
      </c>
      <c r="AE27" s="63" t="s">
        <v>124</v>
      </c>
      <c r="AF27" s="62" t="n">
        <f aca="false">40.52+1.15</f>
        <v>41.67</v>
      </c>
      <c r="AG27" s="62"/>
      <c r="AH27" s="62" t="n">
        <f aca="false">AF27-AG27</f>
        <v>41.67</v>
      </c>
      <c r="AI27" s="62" t="n">
        <v>43.04</v>
      </c>
      <c r="AJ27" s="135"/>
      <c r="AK27" s="62" t="n">
        <f aca="false">AI27-AJ27</f>
        <v>43.04</v>
      </c>
      <c r="AL27" s="62" t="n">
        <f aca="false">AF27-AI27</f>
        <v>-1.37</v>
      </c>
      <c r="AM27" s="72" t="n">
        <f aca="false">ROUND(AI27/AF27*100,2)</f>
        <v>103.29</v>
      </c>
      <c r="AN27" s="7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86" t="n">
        <v>156.41</v>
      </c>
      <c r="D28" s="80" t="n">
        <v>162.2</v>
      </c>
      <c r="E28" s="80" t="n">
        <v>173.6</v>
      </c>
      <c r="F28" s="80" t="n">
        <f aca="false">+E28-D28</f>
        <v>11.4</v>
      </c>
      <c r="G28" s="108" t="n">
        <f aca="false">ROUND((E28-C28)/C28*100,2)</f>
        <v>10.99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698.48</v>
      </c>
      <c r="W28" s="59" t="n">
        <v>502.13</v>
      </c>
      <c r="X28" s="59" t="n">
        <v>473.82</v>
      </c>
      <c r="Y28" s="59" t="n">
        <v>500.21</v>
      </c>
      <c r="Z28" s="59" t="n">
        <f aca="false">Y28-X28</f>
        <v>26.39</v>
      </c>
      <c r="AA28" s="59" t="n">
        <f aca="false">Z28/X28*100</f>
        <v>5.56962559621797</v>
      </c>
      <c r="AB28" s="59" t="n">
        <f aca="false">+Y28/V28*100</f>
        <v>71.6140762799221</v>
      </c>
      <c r="AC28" s="59" t="n">
        <f aca="false">SUM(Y28-W28)/W28*100</f>
        <v>-0.382371099117762</v>
      </c>
      <c r="AD28" s="111" t="n">
        <v>0.68</v>
      </c>
      <c r="AE28" s="58" t="s">
        <v>125</v>
      </c>
      <c r="AF28" s="58" t="n">
        <f aca="false">4.88+0.79</f>
        <v>5.67</v>
      </c>
      <c r="AG28" s="62"/>
      <c r="AH28" s="62" t="n">
        <f aca="false">AF28-AG28</f>
        <v>5.67</v>
      </c>
      <c r="AI28" s="58" t="n">
        <v>2.14</v>
      </c>
      <c r="AJ28" s="325"/>
      <c r="AK28" s="62" t="n">
        <f aca="false">AI28-AJ28</f>
        <v>2.14</v>
      </c>
      <c r="AL28" s="62" t="n">
        <f aca="false">AF28-AI28</f>
        <v>3.53</v>
      </c>
      <c r="AM28" s="72" t="n">
        <f aca="false">ROUND(AI28/AF28*100,2)</f>
        <v>37.74</v>
      </c>
      <c r="AN28" s="73"/>
    </row>
    <row r="29" customFormat="false" ht="15.75" hidden="false" customHeight="false" outlineLevel="0" collapsed="false">
      <c r="A29" s="58" t="s">
        <v>71</v>
      </c>
      <c r="B29" s="59" t="n">
        <v>510.9</v>
      </c>
      <c r="C29" s="86" t="n">
        <v>18.61</v>
      </c>
      <c r="D29" s="80" t="n">
        <v>12.57</v>
      </c>
      <c r="E29" s="59" t="n">
        <v>15.25</v>
      </c>
      <c r="F29" s="80" t="n">
        <f aca="false">+E29-D29</f>
        <v>2.68</v>
      </c>
      <c r="G29" s="108" t="n">
        <f aca="false">ROUND((E29-C29)/C29*100,2)</f>
        <v>-18.05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643.46</v>
      </c>
      <c r="W29" s="319" t="n">
        <v>481.67</v>
      </c>
      <c r="X29" s="59" t="n">
        <v>435.69</v>
      </c>
      <c r="Y29" s="59" t="n">
        <v>507.92</v>
      </c>
      <c r="Z29" s="59" t="n">
        <f aca="false">Y29-X29</f>
        <v>72.23</v>
      </c>
      <c r="AA29" s="59" t="n">
        <f aca="false">Z29/X29*100</f>
        <v>16.5783010856343</v>
      </c>
      <c r="AB29" s="59" t="n">
        <f aca="false">+Y29/V29*100</f>
        <v>78.9357535821962</v>
      </c>
      <c r="AC29" s="108" t="n">
        <f aca="false">SUM(Y29-W29)/W29*100</f>
        <v>5.44978927481471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62" t="n">
        <v>0</v>
      </c>
      <c r="AJ29" s="135"/>
      <c r="AK29" s="62" t="n">
        <f aca="false">AI29-AJ29</f>
        <v>0</v>
      </c>
      <c r="AL29" s="62" t="n">
        <f aca="false">AF29-AI29</f>
        <v>0</v>
      </c>
      <c r="AM29" s="72" t="n">
        <v>0</v>
      </c>
      <c r="AN29" s="7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83" t="n">
        <f aca="false">SUM(C26:C29)</f>
        <v>439.62</v>
      </c>
      <c r="D30" s="72" t="n">
        <f aca="false">SUM(D26:D29)</f>
        <v>440.7</v>
      </c>
      <c r="E30" s="72" t="n">
        <f aca="false">SUM(E26:E29)</f>
        <v>449.07</v>
      </c>
      <c r="F30" s="72" t="n">
        <f aca="false">+E30-D30</f>
        <v>8.37000000000001</v>
      </c>
      <c r="G30" s="71" t="n">
        <f aca="false">ROUND((E30-C30)/C30*100,2)</f>
        <v>2.15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392.27</v>
      </c>
      <c r="W30" s="320" t="n">
        <v>935.6</v>
      </c>
      <c r="X30" s="115" t="n">
        <v>940.67</v>
      </c>
      <c r="Y30" s="115" t="n">
        <v>1008.68</v>
      </c>
      <c r="Z30" s="115" t="n">
        <f aca="false">Y30-X30</f>
        <v>68.01</v>
      </c>
      <c r="AA30" s="115" t="n">
        <f aca="false">Z30/X30*100</f>
        <v>7.2299531185219</v>
      </c>
      <c r="AB30" s="115" t="n">
        <f aca="false">+Y30/V30*100</f>
        <v>72.4485911497052</v>
      </c>
      <c r="AC30" s="116" t="n">
        <f aca="false">SUM(Y30-W30)/W30*100</f>
        <v>7.81103035485249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62" t="n">
        <v>0</v>
      </c>
      <c r="AJ30" s="325"/>
      <c r="AK30" s="62" t="n">
        <f aca="false">AI30-AJ30</f>
        <v>0</v>
      </c>
      <c r="AL30" s="62" t="n">
        <f aca="false">AF30-AI30</f>
        <v>436.88</v>
      </c>
      <c r="AM30" s="72" t="n">
        <f aca="false">ROUND(AI30/AF30*100,2)</f>
        <v>0</v>
      </c>
      <c r="AN30" s="73"/>
    </row>
    <row r="31" customFormat="false" ht="16.5" hidden="false" customHeight="false" outlineLevel="0" collapsed="false">
      <c r="D31" s="65"/>
      <c r="H31" s="109"/>
      <c r="I31" s="117"/>
      <c r="J31" s="117"/>
      <c r="K31" s="117"/>
      <c r="L31" s="118"/>
      <c r="M31" s="118"/>
      <c r="N31" s="119" t="s">
        <v>126</v>
      </c>
      <c r="O31" s="120"/>
      <c r="P31" s="119"/>
      <c r="Q31" s="120"/>
      <c r="R31" s="120"/>
      <c r="S31" s="120"/>
      <c r="T31" s="120"/>
      <c r="U31" s="114"/>
      <c r="V31" s="115"/>
      <c r="W31" s="320"/>
      <c r="X31" s="115"/>
      <c r="Y31" s="115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11469.7</v>
      </c>
      <c r="AG31" s="62" t="n">
        <f aca="false">SUM(AG7:AG29)</f>
        <v>180.4</v>
      </c>
      <c r="AH31" s="62" t="n">
        <f aca="false">AF31-AG31</f>
        <v>11289.3</v>
      </c>
      <c r="AI31" s="62" t="n">
        <f aca="false">SUM(AI7:AI30)</f>
        <v>6188.08</v>
      </c>
      <c r="AJ31" s="62" t="n">
        <f aca="false">SUM(AJ7:AJ29)</f>
        <v>119.39</v>
      </c>
      <c r="AK31" s="62" t="n">
        <f aca="false">SUM(AK7:AK29)</f>
        <v>6068.69</v>
      </c>
      <c r="AL31" s="62" t="n">
        <f aca="false">AF31-AI31</f>
        <v>5281.62</v>
      </c>
      <c r="AM31" s="72" t="n">
        <f aca="false">ROUND(AI31/AF31*100,2)</f>
        <v>53.95</v>
      </c>
      <c r="AN31" s="245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68.89</v>
      </c>
      <c r="W32" s="320" t="n">
        <v>2145.17</v>
      </c>
      <c r="X32" s="115" t="n">
        <v>2230.65</v>
      </c>
      <c r="Y32" s="132" t="n">
        <v>1898.95</v>
      </c>
      <c r="Z32" s="115" t="n">
        <f aca="false">Y32-X32</f>
        <v>-331.7</v>
      </c>
      <c r="AA32" s="115" t="n">
        <f aca="false">Z32/X32*100</f>
        <v>-14.8701051263085</v>
      </c>
      <c r="AB32" s="115" t="n">
        <f aca="false">+Y32/V32*100</f>
        <v>63.9616152838266</v>
      </c>
      <c r="AC32" s="115" t="n">
        <f aca="false">SUM(Y32-W32)/W32*100</f>
        <v>-11.4778782101185</v>
      </c>
      <c r="AD32" s="133"/>
      <c r="AE32" s="122"/>
      <c r="AF32" s="134"/>
      <c r="AG32" s="62"/>
      <c r="AH32" s="62"/>
      <c r="AI32" s="135"/>
      <c r="AJ32" s="135"/>
      <c r="AK32" s="62"/>
      <c r="AL32" s="62"/>
      <c r="AM32" s="72"/>
      <c r="AN32" s="245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320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784.06</v>
      </c>
      <c r="AG33" s="62" t="n">
        <v>760</v>
      </c>
      <c r="AH33" s="62" t="n">
        <f aca="false">AF33-AG33</f>
        <v>24.0599999999999</v>
      </c>
      <c r="AI33" s="62" t="n">
        <v>376.71</v>
      </c>
      <c r="AJ33" s="62" t="n">
        <v>334.48</v>
      </c>
      <c r="AK33" s="62" t="n">
        <f aca="false">AI33-AJ33</f>
        <v>42.23</v>
      </c>
      <c r="AL33" s="62" t="n">
        <f aca="false">AF33-AI33</f>
        <v>407.35</v>
      </c>
      <c r="AM33" s="72" t="n">
        <f aca="false">ROUND(AI33/AF33*100,2)</f>
        <v>48.05</v>
      </c>
      <c r="AN33" s="7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2071.54</v>
      </c>
      <c r="W34" s="321" t="n">
        <v>1441.45</v>
      </c>
      <c r="X34" s="59" t="n">
        <v>1409.59</v>
      </c>
      <c r="Y34" s="59" t="n">
        <v>1166.5</v>
      </c>
      <c r="Z34" s="59" t="n">
        <f aca="false">Y34-X34</f>
        <v>-243.09</v>
      </c>
      <c r="AA34" s="80" t="n">
        <f aca="false">Z34/X34*100</f>
        <v>-17.2454401634518</v>
      </c>
      <c r="AB34" s="59" t="n">
        <f aca="false">+Y34/V34*100</f>
        <v>56.3107639726966</v>
      </c>
      <c r="AC34" s="59" t="n">
        <f aca="false">SUM(Y34-W34)/W34*100</f>
        <v>-19.074542994901</v>
      </c>
      <c r="AD34" s="71" t="n">
        <v>747.71</v>
      </c>
      <c r="AE34" s="58" t="s">
        <v>136</v>
      </c>
      <c r="AF34" s="62" t="n">
        <v>757.19</v>
      </c>
      <c r="AG34" s="62" t="n">
        <v>730</v>
      </c>
      <c r="AH34" s="62" t="n">
        <f aca="false">AF34-AG34</f>
        <v>27.1900000000001</v>
      </c>
      <c r="AI34" s="62" t="n">
        <v>586.45</v>
      </c>
      <c r="AJ34" s="62" t="n">
        <v>521.88</v>
      </c>
      <c r="AK34" s="62" t="n">
        <f aca="false">AI34-AJ34</f>
        <v>64.5700000000001</v>
      </c>
      <c r="AL34" s="62" t="n">
        <f aca="false">AF34-AI34</f>
        <v>170.74</v>
      </c>
      <c r="AM34" s="72" t="n">
        <f aca="false">ROUND(AI34/AF34*100,2)</f>
        <v>77.45</v>
      </c>
      <c r="AN34" s="304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330</v>
      </c>
      <c r="I35" s="150" t="s">
        <v>140</v>
      </c>
      <c r="J35" s="151" t="s">
        <v>141</v>
      </c>
      <c r="K35" s="151"/>
      <c r="L35" s="151"/>
      <c r="M35" s="40" t="s">
        <v>331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454.77</v>
      </c>
      <c r="W35" s="59" t="n">
        <v>324.85</v>
      </c>
      <c r="X35" s="59" t="n">
        <v>325.51</v>
      </c>
      <c r="Y35" s="59" t="n">
        <v>384.52</v>
      </c>
      <c r="Z35" s="59" t="n">
        <f aca="false">Y35-X35</f>
        <v>59.01</v>
      </c>
      <c r="AA35" s="115" t="n">
        <f aca="false">Z35/X35*100</f>
        <v>18.1284753156585</v>
      </c>
      <c r="AB35" s="59" t="n">
        <f aca="false">+Y35/V35*100</f>
        <v>84.5526310002859</v>
      </c>
      <c r="AC35" s="59" t="n">
        <f aca="false">SUM(Y35-W35)/W35*100</f>
        <v>18.3684777589657</v>
      </c>
      <c r="AD35" s="71" t="n">
        <v>47.73</v>
      </c>
      <c r="AE35" s="58" t="s">
        <v>145</v>
      </c>
      <c r="AF35" s="62" t="n">
        <v>152</v>
      </c>
      <c r="AG35" s="62" t="n">
        <v>102</v>
      </c>
      <c r="AH35" s="62" t="n">
        <f aca="false">AF35-AG35</f>
        <v>50</v>
      </c>
      <c r="AI35" s="62" t="n">
        <v>78.04</v>
      </c>
      <c r="AJ35" s="62" t="n">
        <v>4.58</v>
      </c>
      <c r="AK35" s="62" t="n">
        <f aca="false">AI35-AJ35</f>
        <v>73.46</v>
      </c>
      <c r="AL35" s="62" t="n">
        <f aca="false">AF35-AI35</f>
        <v>73.96</v>
      </c>
      <c r="AM35" s="72" t="n">
        <f aca="false">ROUND(AI35/AF35*100,2)</f>
        <v>51.34</v>
      </c>
      <c r="AN35" s="73"/>
      <c r="AO35" s="22"/>
    </row>
    <row r="36" customFormat="false" ht="16.5" hidden="false" customHeight="false" outlineLevel="0" collapsed="false">
      <c r="A36" s="146"/>
      <c r="B36" s="43" t="str">
        <f aca="false">+B6</f>
        <v>2023-24</v>
      </c>
      <c r="C36" s="53" t="str">
        <f aca="false">+C6</f>
        <v>Nov-22</v>
      </c>
      <c r="D36" s="54" t="str">
        <f aca="false">+D6</f>
        <v>Nov-23</v>
      </c>
      <c r="E36" s="54" t="str">
        <f aca="false">+E6</f>
        <v>Nov-23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-6.15</v>
      </c>
      <c r="S36" s="59" t="n">
        <f aca="false">S38-S37</f>
        <v>-62.05</v>
      </c>
      <c r="T36" s="70"/>
      <c r="U36" s="61" t="s">
        <v>84</v>
      </c>
      <c r="V36" s="59" t="n">
        <v>513.94</v>
      </c>
      <c r="W36" s="59" t="n">
        <v>328.25</v>
      </c>
      <c r="X36" s="59" t="n">
        <v>347.59</v>
      </c>
      <c r="Y36" s="59" t="n">
        <v>326.91</v>
      </c>
      <c r="Z36" s="59" t="n">
        <f aca="false">Y36-X36</f>
        <v>-20.68</v>
      </c>
      <c r="AA36" s="59" t="n">
        <f aca="false">Z36/X36*100</f>
        <v>-5.94953824908655</v>
      </c>
      <c r="AB36" s="59" t="n">
        <f aca="false">+Y36/V36*100</f>
        <v>63.6085924426976</v>
      </c>
      <c r="AC36" s="59" t="n">
        <f aca="false">SUM(Y36-W36)/W36*100</f>
        <v>-0.408225437928401</v>
      </c>
      <c r="AD36" s="71" t="n">
        <f aca="false">SUM(AD33:AD35)</f>
        <v>1412.53</v>
      </c>
      <c r="AE36" s="63" t="s">
        <v>149</v>
      </c>
      <c r="AF36" s="62" t="n">
        <f aca="false">SUM(AF33:AF35)</f>
        <v>1693.25</v>
      </c>
      <c r="AG36" s="62" t="n">
        <f aca="false">SUM(AG33:AG35)</f>
        <v>1592</v>
      </c>
      <c r="AH36" s="62" t="n">
        <f aca="false">AF36-AG36</f>
        <v>101.25</v>
      </c>
      <c r="AI36" s="62" t="n">
        <f aca="false">AI33+AI34+AI35</f>
        <v>1041.2</v>
      </c>
      <c r="AJ36" s="62" t="n">
        <f aca="false">SUM(AJ33:AJ35)</f>
        <v>860.94</v>
      </c>
      <c r="AK36" s="62" t="n">
        <f aca="false">AI36-AJ36</f>
        <v>180.26</v>
      </c>
      <c r="AL36" s="62" t="n">
        <f aca="false">AF36-AI36</f>
        <v>652.05</v>
      </c>
      <c r="AM36" s="72" t="n">
        <f aca="false">ROUND(AI36/AF36*100,2)</f>
        <v>61.49</v>
      </c>
      <c r="AN36" s="73"/>
      <c r="AO36" s="87"/>
    </row>
    <row r="37" customFormat="false" ht="16.5" hidden="false" customHeight="false" outlineLevel="0" collapsed="false">
      <c r="A37" s="61" t="s">
        <v>59</v>
      </c>
      <c r="B37" s="156" t="n">
        <v>3024.85</v>
      </c>
      <c r="C37" s="86" t="n">
        <v>1838.1</v>
      </c>
      <c r="D37" s="80" t="n">
        <v>2038.95</v>
      </c>
      <c r="E37" s="59" t="n">
        <v>2068.12</v>
      </c>
      <c r="F37" s="80" t="n">
        <f aca="false">+E37-D37</f>
        <v>29.1699999999998</v>
      </c>
      <c r="G37" s="59" t="n">
        <f aca="false">ROUND((E37-C37)/C37*100,2)</f>
        <v>12.51</v>
      </c>
      <c r="H37" s="157" t="n">
        <v>29.62</v>
      </c>
      <c r="I37" s="158" t="n">
        <v>22.62</v>
      </c>
      <c r="J37" s="159" t="n">
        <f aca="false">M37-H37</f>
        <v>57.99</v>
      </c>
      <c r="K37" s="159"/>
      <c r="L37" s="159"/>
      <c r="M37" s="160" t="n">
        <v>87.61</v>
      </c>
      <c r="N37" s="67" t="s">
        <v>150</v>
      </c>
      <c r="O37" s="67"/>
      <c r="P37" s="67"/>
      <c r="Q37" s="67"/>
      <c r="R37" s="59" t="n">
        <v>0.7</v>
      </c>
      <c r="S37" s="59" t="n">
        <v>-10.31</v>
      </c>
      <c r="T37" s="70"/>
      <c r="U37" s="61" t="s">
        <v>92</v>
      </c>
      <c r="V37" s="59" t="n">
        <v>376</v>
      </c>
      <c r="W37" s="59" t="n">
        <v>222.24</v>
      </c>
      <c r="X37" s="59" t="n">
        <v>255.66</v>
      </c>
      <c r="Y37" s="59" t="n">
        <v>256.17</v>
      </c>
      <c r="Z37" s="59" t="n">
        <f aca="false">Y37-X37</f>
        <v>0.510000000000019</v>
      </c>
      <c r="AA37" s="59" t="n">
        <f aca="false">Z37/X37*100</f>
        <v>0.199483689274826</v>
      </c>
      <c r="AB37" s="59" t="n">
        <f aca="false">+Y37/V37*100</f>
        <v>68.1303191489362</v>
      </c>
      <c r="AC37" s="59" t="n">
        <f aca="false">SUM(Y37-W37)/W37*100</f>
        <v>15.2672786177106</v>
      </c>
      <c r="AD37" s="71" t="n">
        <f aca="false">AD31+AD36</f>
        <v>9459.04</v>
      </c>
      <c r="AE37" s="63" t="s">
        <v>151</v>
      </c>
      <c r="AF37" s="62" t="n">
        <f aca="false">AF31+AF36</f>
        <v>13162.95</v>
      </c>
      <c r="AG37" s="62" t="n">
        <f aca="false">AG31+AG36</f>
        <v>1772.4</v>
      </c>
      <c r="AH37" s="62" t="n">
        <f aca="false">AH31+AH36</f>
        <v>11390.55</v>
      </c>
      <c r="AI37" s="62" t="n">
        <f aca="false">AI31+AI36</f>
        <v>7229.28</v>
      </c>
      <c r="AJ37" s="62" t="n">
        <f aca="false">AJ31+AJ36</f>
        <v>980.33</v>
      </c>
      <c r="AK37" s="62" t="n">
        <f aca="false">AI37-AJ37</f>
        <v>6248.95</v>
      </c>
      <c r="AL37" s="62" t="n">
        <f aca="false">AF37-AI37</f>
        <v>5933.67</v>
      </c>
      <c r="AM37" s="72" t="n">
        <f aca="false">ROUND(AI37/AF37*100,2)</f>
        <v>54.92</v>
      </c>
      <c r="AN37" s="245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86" t="n">
        <v>113.47</v>
      </c>
      <c r="D38" s="80" t="n">
        <v>125.03</v>
      </c>
      <c r="E38" s="59" t="n">
        <v>151.85</v>
      </c>
      <c r="F38" s="80" t="n">
        <f aca="false">+E38-D38</f>
        <v>26.82</v>
      </c>
      <c r="G38" s="59" t="n">
        <f aca="false">ROUND((E38-C38)/C38*100,2)</f>
        <v>33.82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-5.45</v>
      </c>
      <c r="S38" s="62" t="n">
        <v>-72.36</v>
      </c>
      <c r="T38" s="70"/>
      <c r="U38" s="61" t="s">
        <v>101</v>
      </c>
      <c r="V38" s="62" t="n">
        <f aca="false">SUM(V25:V37)</f>
        <v>10979.66</v>
      </c>
      <c r="W38" s="62" t="n">
        <f aca="false">SUM(W25:W37)</f>
        <v>7585.12</v>
      </c>
      <c r="X38" s="62" t="n">
        <f aca="false">SUM(X25:X37)</f>
        <v>7681.87</v>
      </c>
      <c r="Y38" s="62" t="n">
        <f aca="false">SUM(Y25:Y37)</f>
        <v>7372.5</v>
      </c>
      <c r="Z38" s="62" t="n">
        <f aca="false">Y38-X38</f>
        <v>-309.37</v>
      </c>
      <c r="AA38" s="62" t="n">
        <f aca="false">Z38/X38*100</f>
        <v>-4.02727460891684</v>
      </c>
      <c r="AB38" s="62" t="n">
        <f aca="false">+Y38/V38*100</f>
        <v>67.1468879728516</v>
      </c>
      <c r="AC38" s="62" t="n">
        <f aca="false">SUM(Y38-W38)/W38*100</f>
        <v>-2.80311979243571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7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86" t="n">
        <v>1368.45</v>
      </c>
      <c r="D39" s="80" t="n">
        <v>1407.03</v>
      </c>
      <c r="E39" s="59" t="n">
        <v>1438.64</v>
      </c>
      <c r="F39" s="80" t="n">
        <f aca="false">+E39-D39</f>
        <v>31.6100000000001</v>
      </c>
      <c r="G39" s="59" t="n">
        <f aca="false">ROUND((E39-C39)/C39*100,2)</f>
        <v>5.13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47.67</v>
      </c>
      <c r="X39" s="59" t="n">
        <v>-6.62</v>
      </c>
      <c r="Y39" s="59" t="n">
        <v>365.61</v>
      </c>
      <c r="Z39" s="59" t="n">
        <f aca="false">Y39-X39</f>
        <v>372.23</v>
      </c>
      <c r="AA39" s="59" t="n">
        <f aca="false">Z39/X39*100</f>
        <v>-5622.80966767372</v>
      </c>
      <c r="AB39" s="59" t="n">
        <f aca="false">+Y39/V39*100</f>
        <v>-5522.80966767372</v>
      </c>
      <c r="AC39" s="59" t="n">
        <f aca="false">SUM(Y39-W39)/W39*100</f>
        <v>5.16006557942877</v>
      </c>
      <c r="AD39" s="71" t="n">
        <v>5577.36</v>
      </c>
      <c r="AE39" s="63" t="s">
        <v>155</v>
      </c>
      <c r="AF39" s="72" t="n">
        <f aca="false">8292.22+1693.25</f>
        <v>9985.47</v>
      </c>
      <c r="AG39" s="62" t="n">
        <f aca="false">AG36</f>
        <v>1592</v>
      </c>
      <c r="AH39" s="62" t="n">
        <f aca="false">AF39-AG39</f>
        <v>8393.47</v>
      </c>
      <c r="AI39" s="62" t="n">
        <v>5472.43</v>
      </c>
      <c r="AJ39" s="62" t="n">
        <v>873.74</v>
      </c>
      <c r="AK39" s="62" t="n">
        <f aca="false">AI39-AJ39</f>
        <v>4598.69</v>
      </c>
      <c r="AL39" s="62" t="n">
        <f aca="false">AF39-AI39</f>
        <v>4513.04</v>
      </c>
      <c r="AM39" s="62" t="n">
        <f aca="false">ROUND(AI39/AF39*100,2)</f>
        <v>54.8</v>
      </c>
      <c r="AN39" s="73"/>
      <c r="AO39" s="22"/>
    </row>
    <row r="40" customFormat="false" ht="16.5" hidden="false" customHeight="false" outlineLevel="0" collapsed="false">
      <c r="A40" s="61" t="s">
        <v>71</v>
      </c>
      <c r="B40" s="156" t="n">
        <v>241.41</v>
      </c>
      <c r="C40" s="86" t="n">
        <v>159.01</v>
      </c>
      <c r="D40" s="80" t="n">
        <v>112.6</v>
      </c>
      <c r="E40" s="59" t="n">
        <v>194.14</v>
      </c>
      <c r="F40" s="80" t="n">
        <f aca="false">+E40-D40</f>
        <v>81.54</v>
      </c>
      <c r="G40" s="59" t="n">
        <f aca="false">ROUND((E40-C40)/C40*100,2)</f>
        <v>22.09</v>
      </c>
      <c r="H40" s="167" t="str">
        <f aca="false">+B6</f>
        <v>2023-24</v>
      </c>
      <c r="I40" s="168" t="str">
        <f aca="false">L40</f>
        <v>Nov-23</v>
      </c>
      <c r="J40" s="169" t="s">
        <v>30</v>
      </c>
      <c r="K40" s="170" t="str">
        <f aca="false">C36</f>
        <v>Nov-22</v>
      </c>
      <c r="L40" s="171" t="str">
        <f aca="false">D36</f>
        <v>Nov-23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0973.04</v>
      </c>
      <c r="W40" s="83" t="n">
        <f aca="false">SUM(W38:W39)</f>
        <v>7932.79</v>
      </c>
      <c r="X40" s="62" t="n">
        <f aca="false">SUM(X38:X39)</f>
        <v>7675.25</v>
      </c>
      <c r="Y40" s="62" t="n">
        <f aca="false">SUM(Y38:Y39)</f>
        <v>7738.11</v>
      </c>
      <c r="Z40" s="62" t="n">
        <f aca="false">Y40-X40</f>
        <v>62.8599999999997</v>
      </c>
      <c r="AA40" s="62" t="n">
        <f aca="false">Z40/X40*100</f>
        <v>0.818996123904755</v>
      </c>
      <c r="AB40" s="62" t="n">
        <f aca="false">+Y40/V40*100</f>
        <v>70.5192909166466</v>
      </c>
      <c r="AC40" s="62" t="n">
        <f aca="false">SUM(Y40-W40)/W40*100</f>
        <v>-2.45411765595711</v>
      </c>
      <c r="AD40" s="71" t="n">
        <v>67.21</v>
      </c>
      <c r="AE40" s="63" t="s">
        <v>156</v>
      </c>
      <c r="AF40" s="62" t="n">
        <v>37.3</v>
      </c>
      <c r="AG40" s="62" t="n">
        <v>0</v>
      </c>
      <c r="AH40" s="62" t="n">
        <f aca="false">AF40-AG40</f>
        <v>37.3</v>
      </c>
      <c r="AI40" s="62" t="n">
        <v>41.06</v>
      </c>
      <c r="AJ40" s="62" t="n">
        <v>7.81</v>
      </c>
      <c r="AK40" s="62" t="n">
        <f aca="false">AI40-AJ40</f>
        <v>33.25</v>
      </c>
      <c r="AL40" s="62" t="n">
        <f aca="false">AF40-AI40</f>
        <v>-3.76000000000001</v>
      </c>
      <c r="AM40" s="62" t="n">
        <f aca="false">ROUND(AI40/AF40*100,2)</f>
        <v>110.08</v>
      </c>
      <c r="AN40" s="73"/>
    </row>
    <row r="41" customFormat="false" ht="16.5" hidden="false" customHeight="false" outlineLevel="0" collapsed="false">
      <c r="A41" s="61" t="s">
        <v>129</v>
      </c>
      <c r="B41" s="96" t="n">
        <f aca="false">SUM(B37:B40)</f>
        <v>5590.64</v>
      </c>
      <c r="C41" s="83" t="n">
        <f aca="false">SUM(C37:C40)</f>
        <v>3479.03</v>
      </c>
      <c r="D41" s="72" t="n">
        <f aca="false">SUM(D37:D40)</f>
        <v>3683.61</v>
      </c>
      <c r="E41" s="72" t="n">
        <f aca="false">E37+E38+E39+E40</f>
        <v>3852.75</v>
      </c>
      <c r="F41" s="72" t="n">
        <f aca="false">SUM(F37:F40)</f>
        <v>169.14</v>
      </c>
      <c r="G41" s="62" t="n">
        <f aca="false">ROUND((E41-C41)/C41*100,2)</f>
        <v>10.74</v>
      </c>
      <c r="H41" s="172" t="n">
        <f aca="false">+AK49</f>
        <v>74.1783336420073</v>
      </c>
      <c r="I41" s="173" t="n">
        <f aca="false">+AK50</f>
        <v>81.0158473175935</v>
      </c>
      <c r="J41" s="172" t="n">
        <f aca="false">(V18+28+3041)/O14*100</f>
        <v>73.4615108884503</v>
      </c>
      <c r="K41" s="314" t="n">
        <f aca="false">(W38+50.67+2223.33)/O25*100</f>
        <v>81.211192659039</v>
      </c>
      <c r="L41" s="175" t="n">
        <f aca="false">+AK51</f>
        <v>73.5648929658273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8</v>
      </c>
      <c r="W41" s="59" t="n">
        <v>50.67</v>
      </c>
      <c r="X41" s="59" t="n">
        <v>25.33</v>
      </c>
      <c r="Y41" s="59" t="n">
        <v>25.33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66.6578947368421</v>
      </c>
      <c r="AC41" s="59" t="n">
        <f aca="false">SUM(Y41-W41)/W41*100</f>
        <v>-50.0098677718571</v>
      </c>
      <c r="AD41" s="71" t="n">
        <v>56.7</v>
      </c>
      <c r="AE41" s="63" t="s">
        <v>158</v>
      </c>
      <c r="AF41" s="62" t="n">
        <v>33.57</v>
      </c>
      <c r="AG41" s="62" t="n">
        <v>0</v>
      </c>
      <c r="AH41" s="62" t="n">
        <f aca="false">AF41-AG41</f>
        <v>33.57</v>
      </c>
      <c r="AI41" s="62" t="n">
        <v>40.63</v>
      </c>
      <c r="AJ41" s="62" t="n">
        <v>0</v>
      </c>
      <c r="AK41" s="62" t="n">
        <f aca="false">AI41-AJ41</f>
        <v>40.63</v>
      </c>
      <c r="AL41" s="62" t="n">
        <f aca="false">AF41-AI41</f>
        <v>-7.06</v>
      </c>
      <c r="AM41" s="62" t="n">
        <f aca="false">ROUND(AI41/AF41*100,2)</f>
        <v>121.03</v>
      </c>
      <c r="AN41" s="7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H42" s="2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4082</v>
      </c>
      <c r="W42" s="59" t="n">
        <v>2223.33</v>
      </c>
      <c r="X42" s="59" t="n">
        <v>2721.33</v>
      </c>
      <c r="Y42" s="59" t="n">
        <v>2721.33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66.6665850073493</v>
      </c>
      <c r="AC42" s="59" t="n">
        <f aca="false">SUM(Y42-W42)/W42*100</f>
        <v>22.3988341811607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7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5093.04</v>
      </c>
      <c r="W43" s="316" t="n">
        <f aca="false">+W40+W41+W42</f>
        <v>10206.79</v>
      </c>
      <c r="X43" s="181" t="n">
        <f aca="false">+X40+X41+X42</f>
        <v>10421.91</v>
      </c>
      <c r="Y43" s="181" t="n">
        <f aca="false">+Y40+Y41+Y42</f>
        <v>10484.77</v>
      </c>
      <c r="Z43" s="62" t="n">
        <f aca="false">+Z40+Z41+Z42</f>
        <v>62.8599999999997</v>
      </c>
      <c r="AA43" s="62" t="n">
        <f aca="false">Z43/X43*100</f>
        <v>0.603152397209338</v>
      </c>
      <c r="AB43" s="62" t="n">
        <f aca="false">+Y43/V43*100</f>
        <v>69.4675824088454</v>
      </c>
      <c r="AC43" s="62" t="n">
        <f aca="false">SUM(Y43-W43)/W43*100</f>
        <v>2.72348113363751</v>
      </c>
      <c r="AD43" s="71" t="n">
        <v>699.32</v>
      </c>
      <c r="AE43" s="63" t="s">
        <v>162</v>
      </c>
      <c r="AF43" s="62" t="n">
        <v>781.19</v>
      </c>
      <c r="AG43" s="62" t="n">
        <v>180.4</v>
      </c>
      <c r="AH43" s="62" t="n">
        <f aca="false">AF43-AG43</f>
        <v>600.79</v>
      </c>
      <c r="AI43" s="62" t="n">
        <v>511.79</v>
      </c>
      <c r="AJ43" s="62" t="n">
        <v>98.78</v>
      </c>
      <c r="AK43" s="62" t="n">
        <f aca="false">AI43-AJ43</f>
        <v>413.01</v>
      </c>
      <c r="AL43" s="62" t="n">
        <f aca="false">AF43-AI43</f>
        <v>269.4</v>
      </c>
      <c r="AM43" s="62" t="n">
        <f aca="false">ROUND(AI43/AF43*100,2)</f>
        <v>65.51</v>
      </c>
      <c r="AN43" s="7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5099.66</v>
      </c>
      <c r="W44" s="83" t="n">
        <f aca="false">W43-W39</f>
        <v>9859.12</v>
      </c>
      <c r="X44" s="62" t="n">
        <f aca="false">X43-X39</f>
        <v>10428.53</v>
      </c>
      <c r="Y44" s="62" t="n">
        <f aca="false">Y43-Y39</f>
        <v>10119.16</v>
      </c>
      <c r="Z44" s="62" t="n">
        <f aca="false">Y44-X44</f>
        <v>-309.370000000001</v>
      </c>
      <c r="AA44" s="62" t="n">
        <f aca="false">Z44/X44*100</f>
        <v>-2.96657342885336</v>
      </c>
      <c r="AB44" s="62" t="n">
        <f aca="false">+Y44/V44*100</f>
        <v>67.0158136011009</v>
      </c>
      <c r="AC44" s="62" t="n">
        <f aca="false">SUM(Y44-W44)/W44*100</f>
        <v>2.63755791591946</v>
      </c>
      <c r="AD44" s="71" t="n">
        <v>1590.92</v>
      </c>
      <c r="AE44" s="63" t="s">
        <v>164</v>
      </c>
      <c r="AF44" s="62" t="n">
        <v>1888.54</v>
      </c>
      <c r="AG44" s="62" t="n">
        <v>0</v>
      </c>
      <c r="AH44" s="62" t="n">
        <f aca="false">AF44-AG44</f>
        <v>1888.54</v>
      </c>
      <c r="AI44" s="62" t="n">
        <v>1055.28</v>
      </c>
      <c r="AJ44" s="62" t="n">
        <v>0</v>
      </c>
      <c r="AK44" s="62" t="n">
        <f aca="false">AI44-AJ44</f>
        <v>1055.28</v>
      </c>
      <c r="AL44" s="62" t="n">
        <f aca="false">AF44-AI44</f>
        <v>833.26</v>
      </c>
      <c r="AM44" s="62" t="n">
        <f aca="false">ROUND(AI44/AF44*100,2)</f>
        <v>55.88</v>
      </c>
      <c r="AN44" s="73"/>
    </row>
    <row r="45" customFormat="false" ht="26.25" hidden="false" customHeight="false" outlineLevel="0" collapsed="false">
      <c r="A45" s="46"/>
      <c r="B45" s="47"/>
      <c r="C45" s="176"/>
      <c r="D45" s="47"/>
      <c r="E45" s="182"/>
      <c r="F45" s="47"/>
      <c r="G45" s="47"/>
      <c r="H45" s="47"/>
      <c r="I45" s="182"/>
      <c r="J45" s="183"/>
      <c r="K45" s="182"/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2)</f>
        <v>0</v>
      </c>
      <c r="AN45" s="73"/>
    </row>
    <row r="46" customFormat="false" ht="26.25" hidden="false" customHeight="false" outlineLevel="0" collapsed="false">
      <c r="A46" s="46"/>
      <c r="B46" s="47"/>
      <c r="C46" s="176"/>
      <c r="D46" s="47"/>
      <c r="E46" s="47"/>
      <c r="F46" s="47"/>
      <c r="G46" s="182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280</v>
      </c>
      <c r="AF46" s="62" t="n">
        <v>0</v>
      </c>
      <c r="AG46" s="62" t="n">
        <v>0</v>
      </c>
      <c r="AH46" s="62" t="n">
        <f aca="false">AF46-AG46</f>
        <v>0</v>
      </c>
      <c r="AI46" s="62" t="n">
        <v>108.09</v>
      </c>
      <c r="AJ46" s="62" t="n">
        <v>0</v>
      </c>
      <c r="AK46" s="62" t="n">
        <f aca="false">AI46-AJ46</f>
        <v>108.09</v>
      </c>
      <c r="AL46" s="62" t="n">
        <f aca="false">AF46-AI46</f>
        <v>-108.09</v>
      </c>
      <c r="AM46" s="62" t="n">
        <v>0</v>
      </c>
      <c r="AN46" s="7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3162.95</v>
      </c>
      <c r="AG47" s="62" t="n">
        <f aca="false">SUM(AG39:AG46)</f>
        <v>1772.4</v>
      </c>
      <c r="AH47" s="62" t="n">
        <f aca="false">AF47-AG47</f>
        <v>11390.55</v>
      </c>
      <c r="AI47" s="62" t="n">
        <f aca="false">SUM(AI39:AI46)</f>
        <v>7229.28</v>
      </c>
      <c r="AJ47" s="62" t="n">
        <f aca="false">SUM(AJ39:AJ46)</f>
        <v>980.33</v>
      </c>
      <c r="AK47" s="62" t="n">
        <f aca="false">AI47-AJ47</f>
        <v>6248.95</v>
      </c>
      <c r="AL47" s="62" t="n">
        <f aca="false">SUM(AL39:AL46)</f>
        <v>5933.67</v>
      </c>
      <c r="AM47" s="62" t="n">
        <f aca="false">ROUND(AI47/AF47*100,2)</f>
        <v>54.92</v>
      </c>
      <c r="AN47" s="7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7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0</v>
      </c>
      <c r="Y49" s="59" t="n">
        <v>0</v>
      </c>
      <c r="Z49" s="108" t="n">
        <v>356.31</v>
      </c>
      <c r="AA49" s="204"/>
      <c r="AB49" s="63" t="s">
        <v>180</v>
      </c>
      <c r="AC49" s="63"/>
      <c r="AD49" s="63"/>
      <c r="AE49" s="205" t="n">
        <f aca="false">+P25</f>
        <v>20355.89</v>
      </c>
      <c r="AF49" s="59" t="n">
        <f aca="false">+V38</f>
        <v>10979.66</v>
      </c>
      <c r="AG49" s="59" t="n">
        <f aca="false">+V41</f>
        <v>38</v>
      </c>
      <c r="AH49" s="59" t="n">
        <f aca="false">V42</f>
        <v>4082</v>
      </c>
      <c r="AI49" s="156" t="n">
        <f aca="false">+AF49+AG49+AH49</f>
        <v>15099.66</v>
      </c>
      <c r="AJ49" s="59" t="n">
        <f aca="false">AE49-AI49</f>
        <v>5256.23</v>
      </c>
      <c r="AK49" s="206" t="n">
        <f aca="false">+AI49/AE49*100</f>
        <v>74.1783336420073</v>
      </c>
      <c r="AL49" s="207"/>
      <c r="AM49" s="208"/>
      <c r="AN49" s="73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0</v>
      </c>
      <c r="Y50" s="59" t="n">
        <v>8.95</v>
      </c>
      <c r="Z50" s="108" t="n">
        <v>9.3</v>
      </c>
      <c r="AA50" s="204"/>
      <c r="AB50" s="63" t="s">
        <v>332</v>
      </c>
      <c r="AC50" s="63"/>
      <c r="AD50" s="63"/>
      <c r="AE50" s="59" t="n">
        <f aca="false">+Q25</f>
        <v>12872.21</v>
      </c>
      <c r="AF50" s="59" t="n">
        <f aca="false">X38</f>
        <v>7681.87</v>
      </c>
      <c r="AG50" s="59" t="n">
        <f aca="false">X41</f>
        <v>25.33</v>
      </c>
      <c r="AH50" s="59" t="n">
        <f aca="false">X42</f>
        <v>2721.33</v>
      </c>
      <c r="AI50" s="156" t="n">
        <f aca="false">+AF50+AG50+AH50</f>
        <v>10428.53</v>
      </c>
      <c r="AJ50" s="59" t="n">
        <f aca="false">AE50-AI50</f>
        <v>2443.68</v>
      </c>
      <c r="AK50" s="206" t="n">
        <f aca="false">+AI50/AE50*100</f>
        <v>81.0158473175935</v>
      </c>
      <c r="AL50" s="207"/>
      <c r="AM50" s="208"/>
      <c r="AN50" s="7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0</v>
      </c>
      <c r="Y51" s="215" t="n">
        <f aca="false">Y49+Y50</f>
        <v>8.95</v>
      </c>
      <c r="Z51" s="215" t="n">
        <f aca="false">Z49+Z50</f>
        <v>365.61</v>
      </c>
      <c r="AA51" s="135"/>
      <c r="AB51" s="63" t="s">
        <v>333</v>
      </c>
      <c r="AC51" s="63"/>
      <c r="AD51" s="63"/>
      <c r="AE51" s="216" t="n">
        <f aca="false">+R25</f>
        <v>13755.42</v>
      </c>
      <c r="AF51" s="216" t="n">
        <f aca="false">+Y38</f>
        <v>7372.5</v>
      </c>
      <c r="AG51" s="216" t="n">
        <f aca="false">+Y41</f>
        <v>25.33</v>
      </c>
      <c r="AH51" s="59" t="n">
        <f aca="false">Y42</f>
        <v>2721.33</v>
      </c>
      <c r="AI51" s="217" t="n">
        <f aca="false">AF51+AG51+AH51</f>
        <v>10119.16</v>
      </c>
      <c r="AJ51" s="216" t="n">
        <f aca="false">AE51-AI51</f>
        <v>3636.26</v>
      </c>
      <c r="AK51" s="218" t="n">
        <f aca="false">+AI51/AE51*100</f>
        <v>73.5648929658273</v>
      </c>
      <c r="AL51" s="219"/>
      <c r="AM51" s="220"/>
      <c r="AN51" s="7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12140.1</v>
      </c>
      <c r="AF52" s="60" t="n">
        <f aca="false">+W38</f>
        <v>7585.12</v>
      </c>
      <c r="AG52" s="60" t="n">
        <f aca="false">+W41</f>
        <v>50.67</v>
      </c>
      <c r="AH52" s="59" t="n">
        <f aca="false">W42</f>
        <v>2223.33</v>
      </c>
      <c r="AI52" s="223" t="n">
        <f aca="false">AF52+AG52+AH52</f>
        <v>9859.12</v>
      </c>
      <c r="AJ52" s="216" t="n">
        <f aca="false">AE52-AI52</f>
        <v>2280.98</v>
      </c>
      <c r="AK52" s="224" t="n">
        <f aca="false">+AI52/AE52*100</f>
        <v>81.211192659039</v>
      </c>
      <c r="AL52" s="47"/>
      <c r="AM52" s="47"/>
      <c r="AN52" s="19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  <c r="AN53" s="19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I54" s="65"/>
      <c r="AK54" s="65"/>
      <c r="AN54" s="322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227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227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227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245"/>
      <c r="T58" s="245"/>
      <c r="U58" s="245"/>
      <c r="V58" s="233"/>
      <c r="W58" s="65"/>
      <c r="X58" s="65"/>
      <c r="Y58" s="225"/>
      <c r="AH58" s="241"/>
      <c r="AN58" s="227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245"/>
      <c r="T59" s="245"/>
      <c r="U59" s="245"/>
      <c r="V59" s="233"/>
      <c r="W59" s="65"/>
      <c r="X59" s="65"/>
      <c r="Y59" s="225"/>
      <c r="AH59" s="241"/>
      <c r="AN59" s="227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245"/>
      <c r="T60" s="245"/>
      <c r="U60" s="245"/>
      <c r="V60" s="233"/>
      <c r="W60" s="65"/>
      <c r="X60" s="65"/>
      <c r="Y60" s="250"/>
      <c r="Z60" s="22"/>
      <c r="AA60" s="22"/>
      <c r="AB60" s="22"/>
      <c r="AC60" s="22"/>
      <c r="AH60" s="241"/>
      <c r="AN60" s="227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245"/>
      <c r="T61" s="245"/>
      <c r="U61" s="245"/>
      <c r="V61" s="233"/>
      <c r="W61" s="65"/>
      <c r="X61" s="65"/>
      <c r="Y61" s="225"/>
      <c r="Z61" s="65"/>
      <c r="AA61" s="65"/>
      <c r="AH61" s="241"/>
      <c r="AN61" s="227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245"/>
      <c r="T62" s="245"/>
      <c r="U62" s="245"/>
      <c r="V62" s="233"/>
      <c r="W62" s="65"/>
      <c r="X62" s="65"/>
      <c r="Y62" s="225"/>
      <c r="Z62" s="65"/>
      <c r="AA62" s="65"/>
      <c r="AN62" s="227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251"/>
      <c r="U63" s="251"/>
      <c r="V63" s="233"/>
      <c r="W63" s="65"/>
      <c r="X63" s="65"/>
      <c r="Y63" s="250"/>
      <c r="Z63" s="32"/>
      <c r="AA63" s="32"/>
      <c r="AB63" s="32"/>
      <c r="AC63" s="22"/>
      <c r="AN63" s="227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227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227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227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227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227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227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227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227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227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227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227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227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227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227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78" activeCellId="0" sqref="AN78:AO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0.13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false" outlineLevel="0" max="25" min="25" style="4" width="10.56"/>
    <col collapsed="false" customWidth="true" hidden="false" outlineLevel="0" max="26" min="26" style="1" width="10.28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0.56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326" t="s">
        <v>33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8" t="str">
        <f aca="false">+A2</f>
        <v>KEY STATISTICS TO END OF Dec-23 (Actual) 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tr">
        <f aca="false">+R4</f>
        <v>Dec-23 (Actual.)</v>
      </c>
      <c r="Y2" s="13"/>
      <c r="Z2" s="13"/>
      <c r="AA2" s="14"/>
      <c r="AB2" s="15" t="s">
        <v>2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23" t="s">
        <v>4</v>
      </c>
      <c r="I3" s="23"/>
      <c r="J3" s="23"/>
      <c r="K3" s="23"/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5"/>
      <c r="V3" s="26"/>
      <c r="W3" s="27"/>
      <c r="X3" s="27"/>
      <c r="Y3" s="28"/>
      <c r="Z3" s="29" t="s">
        <v>6</v>
      </c>
      <c r="AA3" s="29"/>
      <c r="AB3" s="29"/>
      <c r="AC3" s="30"/>
      <c r="AD3" s="31" t="s">
        <v>7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8</v>
      </c>
      <c r="B4" s="33"/>
      <c r="C4" s="33"/>
      <c r="D4" s="33"/>
      <c r="E4" s="33"/>
      <c r="F4" s="33"/>
      <c r="G4" s="33"/>
      <c r="H4" s="34" t="s">
        <v>8</v>
      </c>
      <c r="I4" s="34"/>
      <c r="J4" s="34"/>
      <c r="K4" s="34"/>
      <c r="L4" s="34"/>
      <c r="M4" s="34"/>
      <c r="N4" s="35"/>
      <c r="O4" s="35"/>
      <c r="P4" s="35"/>
      <c r="Q4" s="35"/>
      <c r="R4" s="36" t="s">
        <v>336</v>
      </c>
      <c r="S4" s="36"/>
      <c r="T4" s="36"/>
      <c r="U4" s="37" t="s">
        <v>11</v>
      </c>
      <c r="V4" s="38" t="s">
        <v>12</v>
      </c>
      <c r="W4" s="39" t="s">
        <v>12</v>
      </c>
      <c r="X4" s="39" t="s">
        <v>13</v>
      </c>
      <c r="Y4" s="39" t="str">
        <f aca="false">+Y23</f>
        <v>Actual</v>
      </c>
      <c r="Z4" s="39" t="s">
        <v>14</v>
      </c>
      <c r="AA4" s="40" t="s">
        <v>15</v>
      </c>
      <c r="AB4" s="41" t="s">
        <v>16</v>
      </c>
      <c r="AC4" s="40" t="s">
        <v>15</v>
      </c>
      <c r="AD4" s="39" t="s">
        <v>12</v>
      </c>
      <c r="AE4" s="39" t="s">
        <v>188</v>
      </c>
      <c r="AF4" s="40" t="s">
        <v>337</v>
      </c>
      <c r="AG4" s="40"/>
      <c r="AH4" s="40"/>
      <c r="AI4" s="39" t="s">
        <v>338</v>
      </c>
      <c r="AJ4" s="39"/>
      <c r="AK4" s="39"/>
      <c r="AL4" s="39" t="s">
        <v>20</v>
      </c>
      <c r="AM4" s="40" t="s">
        <v>323</v>
      </c>
      <c r="AN4" s="19"/>
      <c r="AO4" s="42"/>
      <c r="AP4" s="42"/>
      <c r="AQ4" s="42"/>
      <c r="AR4" s="42"/>
      <c r="AS4" s="42"/>
      <c r="AT4" s="42"/>
      <c r="AU4" s="42"/>
    </row>
    <row r="5" customFormat="false" ht="31.5" hidden="false" customHeight="true" outlineLevel="0" collapsed="false">
      <c r="A5" s="37" t="s">
        <v>22</v>
      </c>
      <c r="B5" s="43" t="s">
        <v>23</v>
      </c>
      <c r="C5" s="44" t="s">
        <v>12</v>
      </c>
      <c r="D5" s="43" t="s">
        <v>23</v>
      </c>
      <c r="E5" s="43" t="s">
        <v>12</v>
      </c>
      <c r="F5" s="43" t="s">
        <v>24</v>
      </c>
      <c r="G5" s="45" t="s">
        <v>25</v>
      </c>
      <c r="H5" s="46"/>
      <c r="I5" s="47"/>
      <c r="J5" s="47"/>
      <c r="K5" s="47"/>
      <c r="L5" s="47"/>
      <c r="M5" s="47"/>
      <c r="N5" s="48" t="s">
        <v>26</v>
      </c>
      <c r="O5" s="48"/>
      <c r="P5" s="48"/>
      <c r="Q5" s="48"/>
      <c r="R5" s="48"/>
      <c r="S5" s="48"/>
      <c r="T5" s="48"/>
      <c r="U5" s="37"/>
      <c r="V5" s="49" t="str">
        <f aca="false">+O8</f>
        <v>2022-23</v>
      </c>
      <c r="W5" s="49" t="str">
        <f aca="false">+P8</f>
        <v>Dec-22</v>
      </c>
      <c r="X5" s="49" t="str">
        <f aca="false">+X24</f>
        <v>Dec-23</v>
      </c>
      <c r="Y5" s="49" t="str">
        <f aca="false">X5</f>
        <v>Dec-23</v>
      </c>
      <c r="Z5" s="39" t="s">
        <v>27</v>
      </c>
      <c r="AA5" s="39" t="s">
        <v>28</v>
      </c>
      <c r="AB5" s="39" t="s">
        <v>23</v>
      </c>
      <c r="AC5" s="50" t="s">
        <v>29</v>
      </c>
      <c r="AD5" s="49" t="s">
        <v>30</v>
      </c>
      <c r="AE5" s="39"/>
      <c r="AF5" s="39" t="s">
        <v>31</v>
      </c>
      <c r="AG5" s="39" t="s">
        <v>32</v>
      </c>
      <c r="AH5" s="39" t="s">
        <v>33</v>
      </c>
      <c r="AI5" s="39" t="s">
        <v>31</v>
      </c>
      <c r="AJ5" s="39" t="s">
        <v>32</v>
      </c>
      <c r="AK5" s="39" t="s">
        <v>33</v>
      </c>
      <c r="AL5" s="39" t="s">
        <v>34</v>
      </c>
      <c r="AM5" s="39" t="s">
        <v>35</v>
      </c>
      <c r="AN5" s="19"/>
      <c r="AO5" s="42"/>
      <c r="AP5" s="51"/>
      <c r="AQ5" s="42"/>
      <c r="AR5" s="51"/>
      <c r="AS5" s="51"/>
      <c r="AT5" s="42"/>
      <c r="AU5" s="42"/>
    </row>
    <row r="6" customFormat="false" ht="41.25" hidden="false" customHeight="true" outlineLevel="0" collapsed="false">
      <c r="A6" s="52"/>
      <c r="B6" s="43" t="s">
        <v>36</v>
      </c>
      <c r="C6" s="53" t="s">
        <v>339</v>
      </c>
      <c r="D6" s="54" t="s">
        <v>340</v>
      </c>
      <c r="E6" s="54" t="s">
        <v>340</v>
      </c>
      <c r="F6" s="45" t="s">
        <v>39</v>
      </c>
      <c r="G6" s="45" t="s">
        <v>40</v>
      </c>
      <c r="H6" s="46"/>
      <c r="I6" s="47"/>
      <c r="J6" s="47"/>
      <c r="K6" s="47"/>
      <c r="L6" s="47"/>
      <c r="M6" s="47"/>
      <c r="N6" s="40" t="s">
        <v>41</v>
      </c>
      <c r="O6" s="43" t="s">
        <v>42</v>
      </c>
      <c r="P6" s="43" t="s">
        <v>12</v>
      </c>
      <c r="Q6" s="45" t="s">
        <v>43</v>
      </c>
      <c r="R6" s="43" t="str">
        <f aca="false">+E5</f>
        <v>Actual</v>
      </c>
      <c r="S6" s="55" t="s">
        <v>44</v>
      </c>
      <c r="T6" s="55"/>
      <c r="U6" s="56" t="n">
        <v>1</v>
      </c>
      <c r="V6" s="38" t="n">
        <v>2</v>
      </c>
      <c r="W6" s="39" t="n">
        <v>3</v>
      </c>
      <c r="X6" s="39" t="n">
        <v>4</v>
      </c>
      <c r="Y6" s="39" t="n">
        <v>5</v>
      </c>
      <c r="Z6" s="39" t="n">
        <v>6</v>
      </c>
      <c r="AA6" s="39" t="n">
        <v>7</v>
      </c>
      <c r="AB6" s="39" t="n">
        <v>8</v>
      </c>
      <c r="AC6" s="57" t="n">
        <v>9</v>
      </c>
      <c r="AD6" s="39" t="n">
        <v>1</v>
      </c>
      <c r="AE6" s="39" t="n">
        <v>2</v>
      </c>
      <c r="AF6" s="39" t="n">
        <v>3</v>
      </c>
      <c r="AG6" s="39" t="n">
        <v>4</v>
      </c>
      <c r="AH6" s="39" t="n">
        <v>5</v>
      </c>
      <c r="AI6" s="39" t="n">
        <v>6</v>
      </c>
      <c r="AJ6" s="39" t="n">
        <v>7</v>
      </c>
      <c r="AK6" s="39" t="n">
        <v>8</v>
      </c>
      <c r="AL6" s="39" t="n">
        <v>9</v>
      </c>
      <c r="AM6" s="39" t="n">
        <v>10</v>
      </c>
      <c r="AN6" s="19"/>
      <c r="AO6" s="42"/>
      <c r="AP6" s="42"/>
      <c r="AQ6" s="42"/>
      <c r="AR6" s="42"/>
      <c r="AS6" s="42"/>
      <c r="AT6" s="42"/>
      <c r="AU6" s="42"/>
    </row>
    <row r="7" customFormat="false" ht="15.75" hidden="false" customHeight="false" outlineLevel="0" collapsed="false">
      <c r="A7" s="58" t="s">
        <v>45</v>
      </c>
      <c r="B7" s="59" t="n">
        <v>0</v>
      </c>
      <c r="C7" s="86" t="n">
        <v>0</v>
      </c>
      <c r="D7" s="59" t="n">
        <v>0</v>
      </c>
      <c r="E7" s="59" t="n">
        <v>0</v>
      </c>
      <c r="F7" s="59" t="n">
        <f aca="false">+E7-D7</f>
        <v>0</v>
      </c>
      <c r="G7" s="59" t="n">
        <v>0</v>
      </c>
      <c r="H7" s="60"/>
      <c r="I7" s="47"/>
      <c r="J7" s="47"/>
      <c r="K7" s="47"/>
      <c r="L7" s="47"/>
      <c r="M7" s="47"/>
      <c r="N7" s="40"/>
      <c r="O7" s="43"/>
      <c r="P7" s="43" t="s">
        <v>46</v>
      </c>
      <c r="Q7" s="54" t="s">
        <v>46</v>
      </c>
      <c r="R7" s="43" t="s">
        <v>46</v>
      </c>
      <c r="S7" s="43"/>
      <c r="T7" s="55" t="s">
        <v>47</v>
      </c>
      <c r="U7" s="61" t="s">
        <v>48</v>
      </c>
      <c r="V7" s="59" t="n">
        <v>441.22</v>
      </c>
      <c r="W7" s="59" t="n">
        <v>35.19</v>
      </c>
      <c r="X7" s="59" t="n">
        <v>40.48</v>
      </c>
      <c r="Y7" s="59" t="n">
        <v>40.36</v>
      </c>
      <c r="Z7" s="59" t="n">
        <f aca="false">+Y7-X7</f>
        <v>-0.119999999999997</v>
      </c>
      <c r="AA7" s="59" t="n">
        <f aca="false">Z7/X7*100</f>
        <v>-0.296442687747029</v>
      </c>
      <c r="AB7" s="59" t="n">
        <f aca="false">+Y7/V25*100</f>
        <v>8.23337413300694</v>
      </c>
      <c r="AC7" s="59" t="n">
        <f aca="false">SUM(Y7-W7)/W7*100</f>
        <v>14.6916737709577</v>
      </c>
      <c r="AD7" s="62" t="n">
        <v>21.71</v>
      </c>
      <c r="AE7" s="63" t="s">
        <v>49</v>
      </c>
      <c r="AF7" s="62" t="n">
        <v>0.52</v>
      </c>
      <c r="AG7" s="62"/>
      <c r="AH7" s="62" t="n">
        <f aca="false">AF7-AG7</f>
        <v>0.52</v>
      </c>
      <c r="AI7" s="62" t="n">
        <v>0.52</v>
      </c>
      <c r="AJ7" s="62"/>
      <c r="AK7" s="62" t="n">
        <f aca="false">AI7-AJ7</f>
        <v>0.52</v>
      </c>
      <c r="AL7" s="62" t="n">
        <f aca="false">AF7-AI7</f>
        <v>0</v>
      </c>
      <c r="AM7" s="64" t="n">
        <f aca="false">ROUND(AI7/AF7*100,2)</f>
        <v>100</v>
      </c>
      <c r="AN7" s="19"/>
      <c r="AO7" s="65"/>
      <c r="AP7" s="65"/>
      <c r="AQ7" s="66"/>
      <c r="AR7" s="65"/>
      <c r="AS7" s="65"/>
      <c r="AT7" s="65"/>
      <c r="AU7" s="65"/>
    </row>
    <row r="8" customFormat="false" ht="15.75" hidden="false" customHeight="false" outlineLevel="0" collapsed="false">
      <c r="A8" s="58" t="s">
        <v>50</v>
      </c>
      <c r="B8" s="59" t="n">
        <v>0</v>
      </c>
      <c r="C8" s="86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47"/>
      <c r="I8" s="47"/>
      <c r="J8" s="47"/>
      <c r="K8" s="47"/>
      <c r="L8" s="47"/>
      <c r="M8" s="47"/>
      <c r="N8" s="40"/>
      <c r="O8" s="54" t="str">
        <f aca="false">+B24</f>
        <v>2022-23</v>
      </c>
      <c r="P8" s="54" t="str">
        <f aca="false">+C6</f>
        <v>Dec-22</v>
      </c>
      <c r="Q8" s="54" t="str">
        <f aca="false">+D6</f>
        <v>Dec-23</v>
      </c>
      <c r="R8" s="54" t="str">
        <f aca="false">+E6</f>
        <v>Dec-23</v>
      </c>
      <c r="S8" s="54" t="s">
        <v>51</v>
      </c>
      <c r="T8" s="55" t="s">
        <v>52</v>
      </c>
      <c r="U8" s="61" t="s">
        <v>53</v>
      </c>
      <c r="V8" s="59" t="n">
        <v>1049.55</v>
      </c>
      <c r="W8" s="59" t="n">
        <v>98.86</v>
      </c>
      <c r="X8" s="59" t="n">
        <v>110.79</v>
      </c>
      <c r="Y8" s="59" t="n">
        <v>110.34</v>
      </c>
      <c r="Z8" s="59" t="n">
        <f aca="false">Y8-X8</f>
        <v>-0.450000000000003</v>
      </c>
      <c r="AA8" s="59" t="n">
        <f aca="false">Z8/X8*100</f>
        <v>-0.406173842404552</v>
      </c>
      <c r="AB8" s="59" t="n">
        <f aca="false">+Y8/V26*100</f>
        <v>9.15608663181479</v>
      </c>
      <c r="AC8" s="59" t="n">
        <f aca="false">SUM(Y8-W8)/W8*100</f>
        <v>11.6123811450536</v>
      </c>
      <c r="AD8" s="62" t="n">
        <v>639.76</v>
      </c>
      <c r="AE8" s="63" t="s">
        <v>54</v>
      </c>
      <c r="AF8" s="62" t="n">
        <v>711.85</v>
      </c>
      <c r="AG8" s="62" t="n">
        <v>8</v>
      </c>
      <c r="AH8" s="62" t="n">
        <f aca="false">AF8-AG8</f>
        <v>703.85</v>
      </c>
      <c r="AI8" s="62" t="n">
        <v>501.76</v>
      </c>
      <c r="AJ8" s="62" t="n">
        <v>14.33</v>
      </c>
      <c r="AK8" s="62" t="n">
        <f aca="false">AI8-AJ8</f>
        <v>487.43</v>
      </c>
      <c r="AL8" s="62" t="n">
        <f aca="false">AF8-AI8</f>
        <v>210.09</v>
      </c>
      <c r="AM8" s="64" t="n">
        <f aca="false">ROUND(AI8/AF8*100,2)</f>
        <v>70.49</v>
      </c>
      <c r="AN8" s="19"/>
      <c r="AO8" s="65"/>
      <c r="AP8" s="65"/>
      <c r="AQ8" s="66"/>
      <c r="AR8" s="65"/>
      <c r="AS8" s="65"/>
      <c r="AT8" s="65"/>
      <c r="AU8" s="65"/>
    </row>
    <row r="9" customFormat="false" ht="15.75" hidden="false" customHeight="false" outlineLevel="0" collapsed="false">
      <c r="A9" s="58" t="s">
        <v>55</v>
      </c>
      <c r="B9" s="59" t="n">
        <v>3.45</v>
      </c>
      <c r="C9" s="86" t="n">
        <v>1.69</v>
      </c>
      <c r="D9" s="59" t="n">
        <v>2.48</v>
      </c>
      <c r="E9" s="59" t="n">
        <v>2.38</v>
      </c>
      <c r="F9" s="59" t="n">
        <f aca="false">+E9-D9</f>
        <v>-0.1</v>
      </c>
      <c r="G9" s="59" t="n">
        <f aca="false">ROUND((E9-C9)/C9*100,2)</f>
        <v>40.83</v>
      </c>
      <c r="H9" s="47"/>
      <c r="I9" s="47"/>
      <c r="J9" s="47"/>
      <c r="K9" s="47"/>
      <c r="L9" s="47"/>
      <c r="M9" s="47"/>
      <c r="N9" s="67" t="n">
        <v>1</v>
      </c>
      <c r="O9" s="67" t="n">
        <v>2</v>
      </c>
      <c r="P9" s="305" t="n">
        <v>3</v>
      </c>
      <c r="Q9" s="67" t="n">
        <v>4</v>
      </c>
      <c r="R9" s="305" t="n">
        <v>5</v>
      </c>
      <c r="S9" s="67" t="n">
        <v>6</v>
      </c>
      <c r="T9" s="68" t="n">
        <v>7</v>
      </c>
      <c r="U9" s="61" t="s">
        <v>56</v>
      </c>
      <c r="V9" s="59" t="n">
        <v>286.92</v>
      </c>
      <c r="W9" s="59" t="n">
        <v>28.4</v>
      </c>
      <c r="X9" s="59" t="n">
        <v>30.85</v>
      </c>
      <c r="Y9" s="59" t="n">
        <v>25.92</v>
      </c>
      <c r="Z9" s="59" t="n">
        <f aca="false">Y9-X9</f>
        <v>-4.93</v>
      </c>
      <c r="AA9" s="59" t="n">
        <f aca="false">Z9/X9*100</f>
        <v>-15.9805510534846</v>
      </c>
      <c r="AB9" s="59" t="n">
        <f aca="false">+Y9/V27*100</f>
        <v>8.08736349453978</v>
      </c>
      <c r="AC9" s="59" t="n">
        <f aca="false">SUM(Y9-W9)/W9*100</f>
        <v>-8.73239436619717</v>
      </c>
      <c r="AD9" s="62" t="n">
        <v>2156.91</v>
      </c>
      <c r="AE9" s="63" t="s">
        <v>57</v>
      </c>
      <c r="AF9" s="62" t="n">
        <v>2688.2</v>
      </c>
      <c r="AG9" s="62" t="n">
        <v>9</v>
      </c>
      <c r="AH9" s="62" t="n">
        <f aca="false">AF9-AG9</f>
        <v>2679.2</v>
      </c>
      <c r="AI9" s="62" t="n">
        <v>1766.86</v>
      </c>
      <c r="AJ9" s="62" t="n">
        <v>0</v>
      </c>
      <c r="AK9" s="62" t="n">
        <f aca="false">AI9-AJ9</f>
        <v>1766.86</v>
      </c>
      <c r="AL9" s="62" t="n">
        <f aca="false">AF9-AI9</f>
        <v>921.34</v>
      </c>
      <c r="AM9" s="64" t="n">
        <f aca="false">ROUND(AI9/AF9*100,2)</f>
        <v>65.73</v>
      </c>
      <c r="AN9" s="19"/>
      <c r="AO9" s="65"/>
      <c r="AP9" s="65"/>
      <c r="AQ9" s="66"/>
      <c r="AR9" s="65"/>
      <c r="AS9" s="65"/>
      <c r="AT9" s="65"/>
      <c r="AU9" s="65"/>
    </row>
    <row r="10" customFormat="false" ht="15.75" hidden="false" customHeight="false" outlineLevel="0" collapsed="false">
      <c r="A10" s="58" t="s">
        <v>58</v>
      </c>
      <c r="B10" s="59" t="n">
        <v>1.66</v>
      </c>
      <c r="C10" s="86" t="n">
        <v>1.05</v>
      </c>
      <c r="D10" s="59" t="n">
        <v>1.27</v>
      </c>
      <c r="E10" s="59" t="n">
        <v>0.79</v>
      </c>
      <c r="F10" s="59" t="n">
        <f aca="false">+E10-D10</f>
        <v>-0.48</v>
      </c>
      <c r="G10" s="59" t="n">
        <f aca="false">ROUND((E10-C10)/C10*100,2)</f>
        <v>-24.76</v>
      </c>
      <c r="H10" s="47"/>
      <c r="I10" s="47"/>
      <c r="J10" s="47"/>
      <c r="K10" s="47"/>
      <c r="L10" s="47"/>
      <c r="M10" s="47"/>
      <c r="N10" s="63" t="s">
        <v>59</v>
      </c>
      <c r="O10" s="59" t="n">
        <v>6214.54</v>
      </c>
      <c r="P10" s="69" t="n">
        <v>516.04</v>
      </c>
      <c r="Q10" s="59" t="n">
        <v>700.19</v>
      </c>
      <c r="R10" s="69" t="n">
        <v>612.32</v>
      </c>
      <c r="S10" s="59" t="n">
        <f aca="false">R10-Q10</f>
        <v>-87.87</v>
      </c>
      <c r="T10" s="70" t="n">
        <f aca="false">SUM(R10-P10)/P10*100</f>
        <v>18.6574684133013</v>
      </c>
      <c r="U10" s="61" t="s">
        <v>60</v>
      </c>
      <c r="V10" s="59" t="n">
        <v>748.09</v>
      </c>
      <c r="W10" s="59" t="n">
        <v>67.76</v>
      </c>
      <c r="X10" s="59" t="n">
        <v>76.45</v>
      </c>
      <c r="Y10" s="59" t="n">
        <v>53.44</v>
      </c>
      <c r="Z10" s="59" t="n">
        <f aca="false">Y10-X10</f>
        <v>-23.01</v>
      </c>
      <c r="AA10" s="59" t="n">
        <f aca="false">Z10/X10*100</f>
        <v>-30.0981033355134</v>
      </c>
      <c r="AB10" s="59" t="n">
        <f aca="false">+Y10/V28*100</f>
        <v>6.57885017850548</v>
      </c>
      <c r="AC10" s="59" t="n">
        <f aca="false">SUM(Y10-W10)/W10*100</f>
        <v>-21.133412042503</v>
      </c>
      <c r="AD10" s="62" t="n">
        <v>185.48</v>
      </c>
      <c r="AE10" s="63" t="s">
        <v>61</v>
      </c>
      <c r="AF10" s="62" t="n">
        <v>1868.39</v>
      </c>
      <c r="AG10" s="62" t="n">
        <v>1</v>
      </c>
      <c r="AH10" s="62" t="n">
        <f aca="false">AF10-AG10</f>
        <v>1867.39</v>
      </c>
      <c r="AI10" s="62" t="n">
        <v>1301.54</v>
      </c>
      <c r="AJ10" s="62" t="n">
        <v>0.54</v>
      </c>
      <c r="AK10" s="62" t="n">
        <f aca="false">AI10-AJ10</f>
        <v>1301</v>
      </c>
      <c r="AL10" s="62" t="n">
        <f aca="false">AF10-AI10</f>
        <v>566.85</v>
      </c>
      <c r="AM10" s="64" t="n">
        <f aca="false">ROUND(AI10/AF10*100,2)</f>
        <v>69.66</v>
      </c>
      <c r="AN10" s="19"/>
      <c r="AO10" s="65"/>
      <c r="AP10" s="65"/>
      <c r="AQ10" s="66"/>
      <c r="AR10" s="65"/>
      <c r="AS10" s="65"/>
      <c r="AT10" s="65"/>
      <c r="AU10" s="65"/>
    </row>
    <row r="11" customFormat="false" ht="15.75" hidden="false" customHeight="false" outlineLevel="0" collapsed="false">
      <c r="A11" s="58" t="s">
        <v>62</v>
      </c>
      <c r="B11" s="59" t="n">
        <v>0.64</v>
      </c>
      <c r="C11" s="86" t="n">
        <v>0.48</v>
      </c>
      <c r="D11" s="59" t="n">
        <v>0.49</v>
      </c>
      <c r="E11" s="59" t="n">
        <v>0.58</v>
      </c>
      <c r="F11" s="59" t="n">
        <f aca="false">+E11-D11</f>
        <v>0.09</v>
      </c>
      <c r="G11" s="59" t="n">
        <f aca="false">ROUND((E11-C11)/C11*100,2)</f>
        <v>20.83</v>
      </c>
      <c r="H11" s="47"/>
      <c r="I11" s="47"/>
      <c r="J11" s="47"/>
      <c r="K11" s="47"/>
      <c r="L11" s="47"/>
      <c r="M11" s="47"/>
      <c r="N11" s="63" t="s">
        <v>63</v>
      </c>
      <c r="O11" s="59" t="n">
        <v>233.41</v>
      </c>
      <c r="P11" s="59" t="n">
        <v>18.76</v>
      </c>
      <c r="Q11" s="59" t="n">
        <v>16.68</v>
      </c>
      <c r="R11" s="59" t="n">
        <v>20.51</v>
      </c>
      <c r="S11" s="59" t="n">
        <f aca="false">R11-Q11</f>
        <v>3.83</v>
      </c>
      <c r="T11" s="70" t="n">
        <f aca="false">SUM(R11-P11)/P11*100</f>
        <v>9.32835820895522</v>
      </c>
      <c r="U11" s="61" t="s">
        <v>64</v>
      </c>
      <c r="V11" s="59" t="n">
        <v>745.07</v>
      </c>
      <c r="W11" s="59" t="n">
        <v>55.84</v>
      </c>
      <c r="X11" s="59" t="n">
        <v>85.81</v>
      </c>
      <c r="Y11" s="59" t="n">
        <v>70.44</v>
      </c>
      <c r="Z11" s="59" t="n">
        <f aca="false">Y11-X11</f>
        <v>-15.37</v>
      </c>
      <c r="AA11" s="59" t="n">
        <f aca="false">Z11/X11*100</f>
        <v>-17.9116653070738</v>
      </c>
      <c r="AB11" s="59" t="n">
        <f aca="false">+Y11/V29*100</f>
        <v>9.03076923076923</v>
      </c>
      <c r="AC11" s="59" t="n">
        <f aca="false">SUM(Y11-W11)/W11*100</f>
        <v>26.1461318051576</v>
      </c>
      <c r="AD11" s="62" t="n">
        <v>1.04</v>
      </c>
      <c r="AE11" s="63" t="s">
        <v>65</v>
      </c>
      <c r="AF11" s="62" t="n">
        <v>11.08</v>
      </c>
      <c r="AG11" s="62"/>
      <c r="AH11" s="62" t="n">
        <f aca="false">AF11-AG11</f>
        <v>11.08</v>
      </c>
      <c r="AI11" s="62" t="n">
        <v>1.66</v>
      </c>
      <c r="AJ11" s="62"/>
      <c r="AK11" s="62" t="n">
        <f aca="false">AI11-AJ11</f>
        <v>1.66</v>
      </c>
      <c r="AL11" s="62" t="n">
        <f aca="false">AF11-AI11</f>
        <v>9.42</v>
      </c>
      <c r="AM11" s="64" t="n">
        <f aca="false">ROUND(AI11/AF11*100,2)</f>
        <v>14.98</v>
      </c>
      <c r="AN11" s="19"/>
      <c r="AO11" s="65"/>
      <c r="AP11" s="65"/>
      <c r="AQ11" s="66"/>
      <c r="AR11" s="65"/>
      <c r="AS11" s="65"/>
      <c r="AT11" s="65"/>
      <c r="AU11" s="65"/>
    </row>
    <row r="12" customFormat="false" ht="15.75" hidden="false" customHeight="false" outlineLevel="0" collapsed="false">
      <c r="A12" s="58" t="s">
        <v>66</v>
      </c>
      <c r="B12" s="59" t="n">
        <v>7.73</v>
      </c>
      <c r="C12" s="86" t="n">
        <v>5.63</v>
      </c>
      <c r="D12" s="59" t="n">
        <v>5.75</v>
      </c>
      <c r="E12" s="59" t="n">
        <v>4.76</v>
      </c>
      <c r="F12" s="59" t="n">
        <f aca="false">+E12-D12</f>
        <v>-0.99</v>
      </c>
      <c r="G12" s="59" t="n">
        <f aca="false">ROUND((E12-C12)/C12*100,2)</f>
        <v>-15.45</v>
      </c>
      <c r="H12" s="47"/>
      <c r="I12" s="47"/>
      <c r="J12" s="47"/>
      <c r="K12" s="47"/>
      <c r="L12" s="47"/>
      <c r="M12" s="47"/>
      <c r="N12" s="63" t="s">
        <v>67</v>
      </c>
      <c r="O12" s="59" t="n">
        <v>12011.71</v>
      </c>
      <c r="P12" s="59" t="n">
        <v>1012.9</v>
      </c>
      <c r="Q12" s="59" t="n">
        <v>1282.7</v>
      </c>
      <c r="R12" s="59" t="n">
        <v>1265.89</v>
      </c>
      <c r="S12" s="59" t="n">
        <f aca="false">R12-Q12</f>
        <v>-16.8099999999999</v>
      </c>
      <c r="T12" s="70" t="n">
        <f aca="false">SUM(R12-P12)/P12*100</f>
        <v>24.9767992891697</v>
      </c>
      <c r="U12" s="61" t="s">
        <v>68</v>
      </c>
      <c r="V12" s="59" t="n">
        <v>1360.81</v>
      </c>
      <c r="W12" s="59" t="n">
        <v>113.1</v>
      </c>
      <c r="X12" s="59" t="n">
        <v>142.88</v>
      </c>
      <c r="Y12" s="59" t="n">
        <v>118.89</v>
      </c>
      <c r="Z12" s="59" t="n">
        <f aca="false">Y12-X12</f>
        <v>-23.99</v>
      </c>
      <c r="AA12" s="59" t="n">
        <f aca="false">Z12/X12*100</f>
        <v>-16.790313549832</v>
      </c>
      <c r="AB12" s="59" t="n">
        <f aca="false">+Y12/V30*100</f>
        <v>7.85115234761936</v>
      </c>
      <c r="AC12" s="59" t="n">
        <f aca="false">SUM(Y12-W12)/W12*100</f>
        <v>5.11936339522547</v>
      </c>
      <c r="AD12" s="62" t="n">
        <v>10.66</v>
      </c>
      <c r="AE12" s="63" t="s">
        <v>69</v>
      </c>
      <c r="AF12" s="62" t="n">
        <v>3.5</v>
      </c>
      <c r="AG12" s="62" t="n">
        <v>0</v>
      </c>
      <c r="AH12" s="62" t="n">
        <f aca="false">AF12-AG12</f>
        <v>3.5</v>
      </c>
      <c r="AI12" s="62" t="n">
        <v>0</v>
      </c>
      <c r="AJ12" s="62" t="n">
        <v>7.81</v>
      </c>
      <c r="AK12" s="62" t="n">
        <f aca="false">AI12-AJ12</f>
        <v>-7.81</v>
      </c>
      <c r="AL12" s="62" t="n">
        <f aca="false">AF12-AI12</f>
        <v>3.5</v>
      </c>
      <c r="AM12" s="64" t="n">
        <f aca="false">ROUND(AI12/AF12*100,2)</f>
        <v>0</v>
      </c>
      <c r="AN12" s="19"/>
      <c r="AO12" s="65"/>
      <c r="AP12" s="65"/>
      <c r="AQ12" s="66"/>
      <c r="AR12" s="65"/>
      <c r="AS12" s="65"/>
      <c r="AT12" s="65"/>
      <c r="AU12" s="65"/>
    </row>
    <row r="13" customFormat="false" ht="15.75" hidden="false" customHeight="false" outlineLevel="0" collapsed="false">
      <c r="A13" s="58" t="s">
        <v>70</v>
      </c>
      <c r="B13" s="59" t="n">
        <v>2.78</v>
      </c>
      <c r="C13" s="86" t="n">
        <v>2.1</v>
      </c>
      <c r="D13" s="59" t="n">
        <v>2.04</v>
      </c>
      <c r="E13" s="59" t="n">
        <v>2.38</v>
      </c>
      <c r="F13" s="59" t="n">
        <f aca="false">+E13-D13</f>
        <v>0.34</v>
      </c>
      <c r="G13" s="59" t="n">
        <f aca="false">ROUND((E13-C13)/C13*100,2)</f>
        <v>13.33</v>
      </c>
      <c r="H13" s="47"/>
      <c r="I13" s="47"/>
      <c r="J13" s="47"/>
      <c r="K13" s="47"/>
      <c r="L13" s="47"/>
      <c r="M13" s="47"/>
      <c r="N13" s="63" t="s">
        <v>71</v>
      </c>
      <c r="O13" s="59" t="n">
        <v>510.9</v>
      </c>
      <c r="P13" s="59" t="n">
        <v>28.39</v>
      </c>
      <c r="Q13" s="59" t="n">
        <v>57.83</v>
      </c>
      <c r="R13" s="59" t="n">
        <v>14.16</v>
      </c>
      <c r="S13" s="59" t="n">
        <f aca="false">R13-Q13</f>
        <v>-43.67</v>
      </c>
      <c r="T13" s="70" t="n">
        <f aca="false">SUM(R13-P13)/P13*100</f>
        <v>-50.1232828460726</v>
      </c>
      <c r="U13" s="61" t="s">
        <v>72</v>
      </c>
      <c r="V13" s="59" t="n">
        <v>2991.7</v>
      </c>
      <c r="W13" s="59" t="n">
        <v>198.29</v>
      </c>
      <c r="X13" s="59" t="n">
        <v>169.39</v>
      </c>
      <c r="Y13" s="59" t="n">
        <v>-103.4</v>
      </c>
      <c r="Z13" s="59" t="n">
        <f aca="false">Y13-X13</f>
        <v>-272.79</v>
      </c>
      <c r="AA13" s="59" t="n">
        <f aca="false">Z13/X13*100</f>
        <v>-161.042564496133</v>
      </c>
      <c r="AB13" s="59" t="n">
        <f aca="false">+Y13/V32*100</f>
        <v>-3.54449472096531</v>
      </c>
      <c r="AC13" s="59" t="n">
        <f aca="false">SUM(Y13-W13)/W13*100</f>
        <v>-152.14584699178</v>
      </c>
      <c r="AD13" s="71" t="n">
        <v>804.6</v>
      </c>
      <c r="AE13" s="63" t="s">
        <v>73</v>
      </c>
      <c r="AF13" s="62" t="n">
        <v>1211.72</v>
      </c>
      <c r="AG13" s="62"/>
      <c r="AH13" s="62" t="n">
        <f aca="false">AF13-AG13</f>
        <v>1211.72</v>
      </c>
      <c r="AI13" s="62" t="n">
        <f aca="false">778.4+108.09</f>
        <v>886.49</v>
      </c>
      <c r="AJ13" s="62"/>
      <c r="AK13" s="62" t="n">
        <f aca="false">AI13-AJ13</f>
        <v>886.49</v>
      </c>
      <c r="AL13" s="62" t="n">
        <f aca="false">AF13-AI13</f>
        <v>325.23</v>
      </c>
      <c r="AM13" s="64" t="n">
        <f aca="false">ROUND(AI13/AF13*100,2)</f>
        <v>73.16</v>
      </c>
      <c r="AN13" s="73"/>
      <c r="AO13" s="65"/>
      <c r="AP13" s="65"/>
      <c r="AQ13" s="66"/>
      <c r="AR13" s="65"/>
      <c r="AS13" s="65"/>
      <c r="AT13" s="65"/>
      <c r="AU13" s="65"/>
    </row>
    <row r="14" customFormat="false" ht="16.5" hidden="false" customHeight="false" outlineLevel="0" collapsed="false">
      <c r="A14" s="58" t="s">
        <v>74</v>
      </c>
      <c r="B14" s="59" t="n">
        <v>4.36</v>
      </c>
      <c r="C14" s="86" t="n">
        <v>3.49</v>
      </c>
      <c r="D14" s="59" t="n">
        <v>3.14</v>
      </c>
      <c r="E14" s="59" t="n">
        <v>3.74</v>
      </c>
      <c r="F14" s="59" t="n">
        <f aca="false">+E14-D14</f>
        <v>0.6</v>
      </c>
      <c r="G14" s="59" t="n">
        <f aca="false">ROUND((E14-C14)/C14*100,2)</f>
        <v>7.16</v>
      </c>
      <c r="H14" s="47"/>
      <c r="I14" s="47"/>
      <c r="J14" s="47"/>
      <c r="K14" s="47"/>
      <c r="L14" s="47"/>
      <c r="M14" s="47"/>
      <c r="N14" s="63" t="s">
        <v>75</v>
      </c>
      <c r="O14" s="62" t="n">
        <f aca="false">SUM(O10:O13)</f>
        <v>18970.56</v>
      </c>
      <c r="P14" s="62" t="n">
        <f aca="false">SUM(P10:P13)</f>
        <v>1576.09</v>
      </c>
      <c r="Q14" s="62" t="n">
        <f aca="false">SUM(Q10:Q13)</f>
        <v>2057.4</v>
      </c>
      <c r="R14" s="62" t="n">
        <f aca="false">SUM(R10:R13)</f>
        <v>1912.88</v>
      </c>
      <c r="S14" s="62" t="n">
        <f aca="false">SUM(S10:S13)</f>
        <v>-144.52</v>
      </c>
      <c r="T14" s="74" t="n">
        <f aca="false">SUM(R14-P14)/P14*100</f>
        <v>21.3687035638828</v>
      </c>
      <c r="U14" s="61" t="s">
        <v>76</v>
      </c>
      <c r="V14" s="59" t="n">
        <v>1990.44</v>
      </c>
      <c r="W14" s="59" t="n">
        <v>109.67</v>
      </c>
      <c r="X14" s="59" t="n">
        <v>56</v>
      </c>
      <c r="Y14" s="59" t="n">
        <v>123.42</v>
      </c>
      <c r="Z14" s="59" t="n">
        <f aca="false">Y14-X14</f>
        <v>67.42</v>
      </c>
      <c r="AA14" s="59" t="n">
        <f aca="false">Z14/X14*100</f>
        <v>120.392857142857</v>
      </c>
      <c r="AB14" s="59" t="n">
        <f aca="false">+Y14/V34*100</f>
        <v>6.83237378210806</v>
      </c>
      <c r="AC14" s="59" t="n">
        <f aca="false">SUM(Y14-W14)/W14*100</f>
        <v>12.5376128385155</v>
      </c>
      <c r="AD14" s="71" t="n">
        <v>677.83</v>
      </c>
      <c r="AE14" s="63" t="s">
        <v>77</v>
      </c>
      <c r="AF14" s="62" t="n">
        <v>844.39</v>
      </c>
      <c r="AG14" s="62"/>
      <c r="AH14" s="62" t="n">
        <f aca="false">AF14-AG14</f>
        <v>844.39</v>
      </c>
      <c r="AI14" s="62" t="n">
        <v>761.06</v>
      </c>
      <c r="AJ14" s="62"/>
      <c r="AK14" s="62" t="n">
        <f aca="false">AI14-AJ14</f>
        <v>761.06</v>
      </c>
      <c r="AL14" s="62" t="n">
        <f aca="false">AF14-AI14</f>
        <v>83.33</v>
      </c>
      <c r="AM14" s="64" t="n">
        <f aca="false">ROUND(AI14/AF14*100,2)</f>
        <v>90.13</v>
      </c>
      <c r="AN14" s="73"/>
      <c r="AO14" s="65"/>
      <c r="AP14" s="65"/>
      <c r="AQ14" s="66"/>
      <c r="AR14" s="65"/>
      <c r="AS14" s="65"/>
      <c r="AT14" s="65"/>
      <c r="AU14" s="65"/>
    </row>
    <row r="15" customFormat="false" ht="16.5" hidden="false" customHeight="false" outlineLevel="0" collapsed="false">
      <c r="A15" s="58" t="s">
        <v>78</v>
      </c>
      <c r="B15" s="62" t="n">
        <f aca="false">SUM(B7:B14)</f>
        <v>20.62</v>
      </c>
      <c r="C15" s="83" t="n">
        <f aca="false">SUM(C7:C14)</f>
        <v>14.44</v>
      </c>
      <c r="D15" s="62" t="n">
        <f aca="false">SUM(D7:D14)</f>
        <v>15.17</v>
      </c>
      <c r="E15" s="62" t="n">
        <f aca="false">SUM(E7:E14)</f>
        <v>14.63</v>
      </c>
      <c r="F15" s="62" t="n">
        <f aca="false">+E15-D15</f>
        <v>-0.540000000000001</v>
      </c>
      <c r="G15" s="62" t="n">
        <f aca="false">ROUND((E15-C15)/C15*100,2)</f>
        <v>1.32</v>
      </c>
      <c r="H15" s="75"/>
      <c r="I15" s="75"/>
      <c r="J15" s="75"/>
      <c r="K15" s="75"/>
      <c r="L15" s="75"/>
      <c r="M15" s="75"/>
      <c r="N15" s="63" t="s">
        <v>79</v>
      </c>
      <c r="O15" s="59" t="n">
        <v>14.32</v>
      </c>
      <c r="P15" s="59" t="n">
        <v>2.36</v>
      </c>
      <c r="Q15" s="59" t="n">
        <v>0</v>
      </c>
      <c r="R15" s="59" t="n">
        <v>-25.77</v>
      </c>
      <c r="S15" s="59" t="n">
        <f aca="false">+R15-Q15</f>
        <v>-25.77</v>
      </c>
      <c r="T15" s="70" t="n">
        <f aca="false">SUM(R15-P15)/P15*100</f>
        <v>-1191.94915254237</v>
      </c>
      <c r="U15" s="61" t="s">
        <v>80</v>
      </c>
      <c r="V15" s="59" t="n">
        <v>429.01</v>
      </c>
      <c r="W15" s="59" t="n">
        <v>29.19</v>
      </c>
      <c r="X15" s="59" t="n">
        <v>48.25</v>
      </c>
      <c r="Y15" s="59" t="n">
        <v>27.51</v>
      </c>
      <c r="Z15" s="59" t="n">
        <f aca="false">Y15-X15</f>
        <v>-20.74</v>
      </c>
      <c r="AA15" s="59" t="n">
        <f aca="false">Z15/X15*100</f>
        <v>-42.9844559585492</v>
      </c>
      <c r="AB15" s="59" t="n">
        <f aca="false">+Y15/V35*100</f>
        <v>5.30364372469636</v>
      </c>
      <c r="AC15" s="59" t="n">
        <f aca="false">SUM(Y15-W15)/W15*100</f>
        <v>-5.75539568345324</v>
      </c>
      <c r="AD15" s="71" t="n">
        <v>7.62</v>
      </c>
      <c r="AE15" s="63" t="s">
        <v>81</v>
      </c>
      <c r="AF15" s="62" t="n">
        <v>30</v>
      </c>
      <c r="AG15" s="62"/>
      <c r="AH15" s="62" t="n">
        <f aca="false">AF15-AG15</f>
        <v>30</v>
      </c>
      <c r="AI15" s="62" t="n">
        <v>22.28</v>
      </c>
      <c r="AJ15" s="62"/>
      <c r="AK15" s="62" t="n">
        <f aca="false">AI15-AJ15</f>
        <v>22.28</v>
      </c>
      <c r="AL15" s="62" t="n">
        <f aca="false">AF15-AI15</f>
        <v>7.72</v>
      </c>
      <c r="AM15" s="64" t="n">
        <f aca="false">ROUND(AI15/AF15*100,2)</f>
        <v>74.27</v>
      </c>
      <c r="AN15" s="73"/>
      <c r="AO15" s="65"/>
      <c r="AP15" s="65"/>
      <c r="AQ15" s="66"/>
      <c r="AR15" s="65"/>
      <c r="AS15" s="65"/>
      <c r="AT15" s="65"/>
      <c r="AU15" s="65"/>
    </row>
    <row r="16" customFormat="false" ht="15.7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76"/>
      <c r="H16" s="43" t="s">
        <v>82</v>
      </c>
      <c r="I16" s="43"/>
      <c r="J16" s="43"/>
      <c r="K16" s="43"/>
      <c r="L16" s="43"/>
      <c r="M16" s="43"/>
      <c r="N16" s="63" t="s">
        <v>83</v>
      </c>
      <c r="O16" s="62" t="n">
        <f aca="false">SUM(O14:O15)</f>
        <v>18984.88</v>
      </c>
      <c r="P16" s="83" t="n">
        <f aca="false">SUM(P14:P15)</f>
        <v>1578.45</v>
      </c>
      <c r="Q16" s="62" t="n">
        <f aca="false">SUM(Q14:Q15)</f>
        <v>2057.4</v>
      </c>
      <c r="R16" s="62" t="n">
        <f aca="false">SUM(R14:R15)</f>
        <v>1887.11</v>
      </c>
      <c r="S16" s="62" t="n">
        <f aca="false">SUM(S14:S15)</f>
        <v>-170.29</v>
      </c>
      <c r="T16" s="74" t="n">
        <f aca="false">SUM(R16-P16)/P16*100</f>
        <v>19.5546263739745</v>
      </c>
      <c r="U16" s="61" t="s">
        <v>84</v>
      </c>
      <c r="V16" s="59" t="n">
        <v>490.46</v>
      </c>
      <c r="W16" s="59" t="n">
        <v>32.57</v>
      </c>
      <c r="X16" s="59" t="n">
        <v>52.53</v>
      </c>
      <c r="Y16" s="59" t="n">
        <v>52.51</v>
      </c>
      <c r="Z16" s="59" t="n">
        <f aca="false">Y16-X16</f>
        <v>-0.0200000000000031</v>
      </c>
      <c r="AA16" s="59" t="n">
        <f aca="false">Z16/X16*100</f>
        <v>-0.0380734818199184</v>
      </c>
      <c r="AB16" s="59" t="n">
        <f aca="false">+Y16/V36*100</f>
        <v>9.40837095965025</v>
      </c>
      <c r="AC16" s="59" t="n">
        <f aca="false">SUM(Y16-W16)/W16*100</f>
        <v>61.2219834203254</v>
      </c>
      <c r="AD16" s="71" t="n">
        <v>335.88</v>
      </c>
      <c r="AE16" s="63" t="s">
        <v>85</v>
      </c>
      <c r="AF16" s="62" t="n">
        <f aca="false">382.51+0.52+0.01</f>
        <v>383.04</v>
      </c>
      <c r="AG16" s="62"/>
      <c r="AH16" s="62" t="n">
        <f aca="false">AF16-AG16</f>
        <v>383.04</v>
      </c>
      <c r="AI16" s="62" t="n">
        <v>258.7</v>
      </c>
      <c r="AJ16" s="62"/>
      <c r="AK16" s="62" t="n">
        <f aca="false">AI16-AJ16</f>
        <v>258.7</v>
      </c>
      <c r="AL16" s="62" t="n">
        <f aca="false">AF16-AI16</f>
        <v>124.34</v>
      </c>
      <c r="AM16" s="64" t="n">
        <f aca="false">ROUND(AI16/AF16*100,2)</f>
        <v>67.54</v>
      </c>
      <c r="AN16" s="73"/>
      <c r="AO16" s="65"/>
      <c r="AP16" s="65"/>
      <c r="AQ16" s="66"/>
      <c r="AR16" s="65"/>
      <c r="AS16" s="65"/>
      <c r="AT16" s="65"/>
      <c r="AU16" s="65"/>
    </row>
    <row r="17" customFormat="false" ht="29.25" hidden="false" customHeight="true" outlineLevel="0" collapsed="false">
      <c r="A17" s="77"/>
      <c r="B17" s="45" t="s">
        <v>341</v>
      </c>
      <c r="C17" s="78" t="s">
        <v>342</v>
      </c>
      <c r="D17" s="45" t="s">
        <v>343</v>
      </c>
      <c r="E17" s="45" t="s">
        <v>89</v>
      </c>
      <c r="F17" s="45" t="s">
        <v>90</v>
      </c>
      <c r="G17" s="76"/>
      <c r="H17" s="47"/>
      <c r="I17" s="47"/>
      <c r="J17" s="47"/>
      <c r="K17" s="47"/>
      <c r="L17" s="47"/>
      <c r="M17" s="47"/>
      <c r="N17" s="79" t="s">
        <v>344</v>
      </c>
      <c r="O17" s="79"/>
      <c r="P17" s="79"/>
      <c r="Q17" s="79"/>
      <c r="R17" s="79"/>
      <c r="S17" s="79"/>
      <c r="T17" s="79"/>
      <c r="U17" s="61" t="s">
        <v>92</v>
      </c>
      <c r="V17" s="59" t="n">
        <v>333.79</v>
      </c>
      <c r="W17" s="59" t="n">
        <v>28.33</v>
      </c>
      <c r="X17" s="59" t="n">
        <v>31.41</v>
      </c>
      <c r="Y17" s="59" t="n">
        <v>32.54</v>
      </c>
      <c r="Z17" s="59" t="n">
        <f aca="false">Y17-X17</f>
        <v>1.13</v>
      </c>
      <c r="AA17" s="59" t="n">
        <f aca="false">Z17/X17*100</f>
        <v>3.59758038841133</v>
      </c>
      <c r="AB17" s="59" t="n">
        <f aca="false">+Y17/V37*100</f>
        <v>8.53396275898243</v>
      </c>
      <c r="AC17" s="59" t="n">
        <f aca="false">SUM(Y17-W17)/W17*100</f>
        <v>14.8605718319802</v>
      </c>
      <c r="AD17" s="71" t="n">
        <v>794.65</v>
      </c>
      <c r="AE17" s="63" t="s">
        <v>93</v>
      </c>
      <c r="AF17" s="62" t="n">
        <v>802.41</v>
      </c>
      <c r="AG17" s="62" t="n">
        <v>147.73</v>
      </c>
      <c r="AH17" s="62" t="n">
        <f aca="false">AF17-AG17</f>
        <v>654.68</v>
      </c>
      <c r="AI17" s="62" t="n">
        <v>587.97</v>
      </c>
      <c r="AJ17" s="62" t="n">
        <v>100.81</v>
      </c>
      <c r="AK17" s="62" t="n">
        <f aca="false">AI17-AJ17</f>
        <v>487.16</v>
      </c>
      <c r="AL17" s="62" t="n">
        <f aca="false">AF17-AI17</f>
        <v>214.44</v>
      </c>
      <c r="AM17" s="72" t="n">
        <f aca="false">ROUND(AI17/AF17*100,2)</f>
        <v>73.28</v>
      </c>
      <c r="AN17" s="73"/>
      <c r="AO17" s="65"/>
      <c r="AP17" s="65"/>
      <c r="AQ17" s="66"/>
      <c r="AR17" s="65"/>
      <c r="AS17" s="65"/>
      <c r="AT17" s="65"/>
      <c r="AU17" s="65"/>
    </row>
    <row r="18" customFormat="false" ht="29.25" hidden="false" customHeight="true" outlineLevel="0" collapsed="false">
      <c r="A18" s="58" t="s">
        <v>94</v>
      </c>
      <c r="B18" s="307" t="n">
        <v>640</v>
      </c>
      <c r="C18" s="80" t="n">
        <v>0</v>
      </c>
      <c r="D18" s="80" t="n">
        <v>644</v>
      </c>
      <c r="E18" s="59" t="n">
        <v>0</v>
      </c>
      <c r="F18" s="81" t="n">
        <f aca="false">ROUND((D18-B18)/B18*100,2)</f>
        <v>0.63</v>
      </c>
      <c r="G18" s="67"/>
      <c r="H18" s="47"/>
      <c r="I18" s="47"/>
      <c r="J18" s="47"/>
      <c r="K18" s="47"/>
      <c r="L18" s="47"/>
      <c r="M18" s="47"/>
      <c r="N18" s="40" t="s">
        <v>41</v>
      </c>
      <c r="O18" s="40" t="s">
        <v>95</v>
      </c>
      <c r="P18" s="40" t="s">
        <v>337</v>
      </c>
      <c r="Q18" s="40" t="s">
        <v>97</v>
      </c>
      <c r="R18" s="40" t="s">
        <v>98</v>
      </c>
      <c r="S18" s="40" t="s">
        <v>99</v>
      </c>
      <c r="T18" s="82" t="s">
        <v>100</v>
      </c>
      <c r="U18" s="61" t="s">
        <v>101</v>
      </c>
      <c r="V18" s="83" t="n">
        <f aca="false">SUM(V7:V17)</f>
        <v>10867.06</v>
      </c>
      <c r="W18" s="62" t="n">
        <f aca="false">SUM(W7:W17)</f>
        <v>797.2</v>
      </c>
      <c r="X18" s="62" t="n">
        <f aca="false">SUM(X7:X17)</f>
        <v>844.84</v>
      </c>
      <c r="Y18" s="62" t="n">
        <f aca="false">SUM(Y7:Y17)</f>
        <v>551.97</v>
      </c>
      <c r="Z18" s="62" t="n">
        <f aca="false">SUM(Z7:Z17)</f>
        <v>-292.87</v>
      </c>
      <c r="AA18" s="62" t="n">
        <f aca="false">Z18/X18*100</f>
        <v>-34.6657355238862</v>
      </c>
      <c r="AB18" s="62" t="n">
        <f aca="false">+Y18/V38*100</f>
        <v>4.88290994787741</v>
      </c>
      <c r="AC18" s="62" t="n">
        <f aca="false">SUM(Y18-W18)/W18*100</f>
        <v>-30.7614149523332</v>
      </c>
      <c r="AD18" s="71" t="n">
        <v>39.42</v>
      </c>
      <c r="AE18" s="63" t="s">
        <v>102</v>
      </c>
      <c r="AF18" s="62" t="n">
        <f aca="false">78.05+0.18</f>
        <v>78.23</v>
      </c>
      <c r="AG18" s="62"/>
      <c r="AH18" s="62" t="n">
        <f aca="false">AF18-AG18</f>
        <v>78.23</v>
      </c>
      <c r="AI18" s="62" t="n">
        <v>46.51</v>
      </c>
      <c r="AJ18" s="62"/>
      <c r="AK18" s="62" t="n">
        <f aca="false">AI18-AJ18</f>
        <v>46.51</v>
      </c>
      <c r="AL18" s="62" t="n">
        <f aca="false">AF18-AI18</f>
        <v>31.72</v>
      </c>
      <c r="AM18" s="72" t="n">
        <f aca="false">ROUND(AI18/AF18*100,2)</f>
        <v>59.45</v>
      </c>
      <c r="AN18" s="73"/>
      <c r="AO18" s="65"/>
      <c r="AP18" s="65"/>
      <c r="AQ18" s="66"/>
      <c r="AR18" s="65"/>
      <c r="AS18" s="65"/>
      <c r="AT18" s="65"/>
      <c r="AU18" s="65"/>
    </row>
    <row r="19" customFormat="false" ht="15.75" hidden="false" customHeight="false" outlineLevel="0" collapsed="false">
      <c r="A19" s="58" t="s">
        <v>103</v>
      </c>
      <c r="B19" s="307" t="n">
        <v>9243.87</v>
      </c>
      <c r="C19" s="80" t="n">
        <v>0</v>
      </c>
      <c r="D19" s="80" t="n">
        <v>9422.98</v>
      </c>
      <c r="E19" s="59" t="n">
        <v>0</v>
      </c>
      <c r="F19" s="59" t="n">
        <f aca="false">ROUND((D19-B19)/B19*100,2)</f>
        <v>1.94</v>
      </c>
      <c r="G19" s="81"/>
      <c r="H19" s="47"/>
      <c r="I19" s="47"/>
      <c r="J19" s="47"/>
      <c r="K19" s="47"/>
      <c r="L19" s="47"/>
      <c r="M19" s="47"/>
      <c r="N19" s="40"/>
      <c r="O19" s="84" t="str">
        <f aca="false">+C6</f>
        <v>Dec-22</v>
      </c>
      <c r="P19" s="40"/>
      <c r="Q19" s="54" t="str">
        <f aca="false">+D6</f>
        <v>Dec-23</v>
      </c>
      <c r="R19" s="54" t="str">
        <f aca="false">+Q19</f>
        <v>Dec-23</v>
      </c>
      <c r="S19" s="40" t="s">
        <v>51</v>
      </c>
      <c r="T19" s="82" t="s">
        <v>104</v>
      </c>
      <c r="U19" s="85" t="s">
        <v>79</v>
      </c>
      <c r="V19" s="86" t="n">
        <v>-25.12</v>
      </c>
      <c r="W19" s="59" t="n">
        <v>9.17</v>
      </c>
      <c r="X19" s="59" t="n">
        <v>0</v>
      </c>
      <c r="Y19" s="59" t="n">
        <v>-3.04</v>
      </c>
      <c r="Z19" s="59" t="n">
        <f aca="false">Y19-X19</f>
        <v>-3.04</v>
      </c>
      <c r="AA19" s="59" t="e">
        <f aca="false">Z19/X19*100</f>
        <v>#DIV/0!</v>
      </c>
      <c r="AB19" s="59" t="n">
        <f aca="false">+Y19/V39*100</f>
        <v>45.9214501510574</v>
      </c>
      <c r="AC19" s="59" t="n">
        <f aca="false">SUM(Y19-W19)/W19*100</f>
        <v>-133.151581243184</v>
      </c>
      <c r="AD19" s="71" t="n">
        <v>283.99</v>
      </c>
      <c r="AE19" s="63" t="s">
        <v>105</v>
      </c>
      <c r="AF19" s="62" t="n">
        <v>286.66</v>
      </c>
      <c r="AG19" s="62"/>
      <c r="AH19" s="62" t="n">
        <f aca="false">AF19-AG19</f>
        <v>286.66</v>
      </c>
      <c r="AI19" s="62" t="n">
        <v>191.15</v>
      </c>
      <c r="AJ19" s="62"/>
      <c r="AK19" s="62" t="n">
        <f aca="false">AI19-AJ19</f>
        <v>191.15</v>
      </c>
      <c r="AL19" s="62" t="n">
        <f aca="false">AF19-AI19</f>
        <v>95.51</v>
      </c>
      <c r="AM19" s="72" t="n">
        <f aca="false">ROUND(AI19/AF19*100,2)</f>
        <v>66.68</v>
      </c>
      <c r="AN19" s="73"/>
      <c r="AO19" s="87"/>
      <c r="AP19" s="87"/>
      <c r="AQ19" s="42"/>
      <c r="AR19" s="87"/>
      <c r="AS19" s="87"/>
      <c r="AT19" s="87"/>
      <c r="AU19" s="87"/>
    </row>
    <row r="20" customFormat="false" ht="15.75" hidden="false" customHeight="false" outlineLevel="0" collapsed="false">
      <c r="A20" s="58" t="s">
        <v>106</v>
      </c>
      <c r="B20" s="307" t="n">
        <v>86.79</v>
      </c>
      <c r="C20" s="80" t="n">
        <v>100.79</v>
      </c>
      <c r="D20" s="80" t="n">
        <v>103.7</v>
      </c>
      <c r="E20" s="59" t="n">
        <f aca="false">D20/C20*100</f>
        <v>102.887191189602</v>
      </c>
      <c r="F20" s="59" t="n">
        <f aca="false">ROUND((D20-B20)/B20*100,2)</f>
        <v>19.48</v>
      </c>
      <c r="G20" s="81"/>
      <c r="H20" s="47"/>
      <c r="I20" s="47"/>
      <c r="J20" s="47"/>
      <c r="K20" s="47"/>
      <c r="L20" s="47"/>
      <c r="M20" s="47"/>
      <c r="N20" s="67" t="s">
        <v>107</v>
      </c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8" t="n">
        <v>7</v>
      </c>
      <c r="U20" s="61" t="s">
        <v>108</v>
      </c>
      <c r="V20" s="83" t="n">
        <f aca="false">SUM(V18:V19)</f>
        <v>10841.94</v>
      </c>
      <c r="W20" s="62" t="n">
        <f aca="false">SUM(W18:W19)</f>
        <v>806.37</v>
      </c>
      <c r="X20" s="62" t="n">
        <f aca="false">SUM(X18:X19)</f>
        <v>844.84</v>
      </c>
      <c r="Y20" s="62" t="n">
        <f aca="false">SUM(Y18:Y19)</f>
        <v>548.93</v>
      </c>
      <c r="Z20" s="62" t="n">
        <f aca="false">SUM(Z18:Z19)</f>
        <v>-295.91</v>
      </c>
      <c r="AA20" s="62" t="n">
        <f aca="false">Z20/X20*100</f>
        <v>-35.0255669712608</v>
      </c>
      <c r="AB20" s="62" t="n">
        <f aca="false">+Y20/V40*100</f>
        <v>4.85886258021686</v>
      </c>
      <c r="AC20" s="62" t="n">
        <f aca="false">SUM(Y20-W20)/W20*100</f>
        <v>-31.9257908900381</v>
      </c>
      <c r="AD20" s="88" t="n">
        <v>63.72</v>
      </c>
      <c r="AE20" s="63" t="s">
        <v>109</v>
      </c>
      <c r="AF20" s="89" t="n">
        <f aca="false">(1973385+4299)/10000</f>
        <v>197.7684</v>
      </c>
      <c r="AG20" s="89"/>
      <c r="AH20" s="89" t="n">
        <f aca="false">AF20-AG20</f>
        <v>197.7684</v>
      </c>
      <c r="AI20" s="89" t="n">
        <v>139.87</v>
      </c>
      <c r="AJ20" s="89"/>
      <c r="AK20" s="89" t="n">
        <f aca="false">AI20-AJ20</f>
        <v>139.87</v>
      </c>
      <c r="AL20" s="89" t="n">
        <f aca="false">AF20-AI20</f>
        <v>57.8984</v>
      </c>
      <c r="AM20" s="72" t="n">
        <f aca="false">ROUND(AI20/AF20*100,2)</f>
        <v>70.72</v>
      </c>
      <c r="AN20" s="73"/>
      <c r="AO20" s="65"/>
      <c r="AP20" s="65"/>
      <c r="AQ20" s="90"/>
      <c r="AR20" s="65"/>
      <c r="AS20" s="65"/>
      <c r="AT20" s="65"/>
      <c r="AU20" s="65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43" t="s">
        <v>110</v>
      </c>
      <c r="I21" s="43"/>
      <c r="J21" s="43"/>
      <c r="K21" s="43"/>
      <c r="L21" s="43"/>
      <c r="M21" s="43"/>
      <c r="N21" s="92" t="s">
        <v>59</v>
      </c>
      <c r="O21" s="59" t="n">
        <v>4575.65</v>
      </c>
      <c r="P21" s="59" t="n">
        <v>7127.21</v>
      </c>
      <c r="Q21" s="59" t="n">
        <v>5026.66</v>
      </c>
      <c r="R21" s="69" t="n">
        <v>5167.98</v>
      </c>
      <c r="S21" s="59" t="n">
        <f aca="false">+R21-Q21</f>
        <v>141.32</v>
      </c>
      <c r="T21" s="70" t="n">
        <f aca="false">SUM(R21-O21)/O21*100</f>
        <v>12.9452646072143</v>
      </c>
      <c r="U21" s="93"/>
      <c r="V21" s="94"/>
      <c r="W21" s="94"/>
      <c r="X21" s="94"/>
      <c r="Y21" s="94"/>
      <c r="Z21" s="94"/>
      <c r="AA21" s="94"/>
      <c r="AB21" s="95"/>
      <c r="AC21" s="96"/>
      <c r="AD21" s="88"/>
      <c r="AE21" s="63" t="s">
        <v>111</v>
      </c>
      <c r="AF21" s="89"/>
      <c r="AG21" s="89"/>
      <c r="AH21" s="89"/>
      <c r="AI21" s="89"/>
      <c r="AJ21" s="89"/>
      <c r="AK21" s="89"/>
      <c r="AL21" s="89"/>
      <c r="AM21" s="72"/>
      <c r="AN21" s="73"/>
      <c r="AO21" s="87"/>
      <c r="AP21" s="87"/>
      <c r="AQ21" s="42"/>
      <c r="AR21" s="87"/>
      <c r="AS21" s="87"/>
      <c r="AT21" s="87"/>
      <c r="AU21" s="87"/>
    </row>
    <row r="22" customFormat="false" ht="20.25" hidden="false" customHeight="true" outlineLevel="0" collapsed="false">
      <c r="A22" s="40" t="s">
        <v>41</v>
      </c>
      <c r="B22" s="43"/>
      <c r="C22" s="44" t="s">
        <v>42</v>
      </c>
      <c r="D22" s="43" t="s">
        <v>112</v>
      </c>
      <c r="E22" s="43" t="str">
        <f aca="false">+E5</f>
        <v>Actual</v>
      </c>
      <c r="F22" s="40" t="s">
        <v>44</v>
      </c>
      <c r="G22" s="97" t="s">
        <v>113</v>
      </c>
      <c r="H22" s="98"/>
      <c r="I22" s="98"/>
      <c r="J22" s="98"/>
      <c r="K22" s="98"/>
      <c r="L22" s="98"/>
      <c r="M22" s="98"/>
      <c r="N22" s="92" t="s">
        <v>63</v>
      </c>
      <c r="O22" s="59" t="n">
        <v>176.14</v>
      </c>
      <c r="P22" s="59" t="n">
        <v>239.34</v>
      </c>
      <c r="Q22" s="59" t="n">
        <v>189.32</v>
      </c>
      <c r="R22" s="59" t="n">
        <v>172.67</v>
      </c>
      <c r="S22" s="59" t="n">
        <f aca="false">+R22-Q22</f>
        <v>-16.65</v>
      </c>
      <c r="T22" s="70" t="n">
        <f aca="false">SUM(R22-O22)/O22*100</f>
        <v>-1.97002384466901</v>
      </c>
      <c r="U22" s="99" t="s">
        <v>114</v>
      </c>
      <c r="V22" s="99"/>
      <c r="W22" s="99"/>
      <c r="X22" s="99"/>
      <c r="Y22" s="100" t="str">
        <f aca="false">+X2</f>
        <v>Dec-23 (Actual.)</v>
      </c>
      <c r="Z22" s="100"/>
      <c r="AA22" s="100"/>
      <c r="AB22" s="100"/>
      <c r="AC22" s="95" t="str">
        <f aca="false">+AB2</f>
        <v>(Net)</v>
      </c>
      <c r="AD22" s="71" t="n">
        <v>20.08</v>
      </c>
      <c r="AE22" s="63" t="s">
        <v>115</v>
      </c>
      <c r="AF22" s="62" t="n">
        <v>17.79</v>
      </c>
      <c r="AG22" s="62"/>
      <c r="AH22" s="62" t="n">
        <f aca="false">AF22-AG22</f>
        <v>17.79</v>
      </c>
      <c r="AI22" s="62" t="n">
        <v>15.57</v>
      </c>
      <c r="AJ22" s="62"/>
      <c r="AK22" s="62" t="n">
        <f aca="false">AI22-AJ22</f>
        <v>15.57</v>
      </c>
      <c r="AL22" s="62" t="n">
        <f aca="false">AF22-AI22</f>
        <v>2.22</v>
      </c>
      <c r="AM22" s="72" t="n">
        <f aca="false">ROUND(AI22/AF22*100,2)</f>
        <v>87.52</v>
      </c>
      <c r="AN22" s="73"/>
      <c r="AQ22" s="90"/>
      <c r="AS22" s="65"/>
      <c r="AT22" s="65"/>
      <c r="AU22" s="65"/>
    </row>
    <row r="23" customFormat="false" ht="27.75" hidden="false" customHeight="true" outlineLevel="0" collapsed="false">
      <c r="A23" s="40"/>
      <c r="B23" s="43"/>
      <c r="C23" s="53" t="s">
        <v>116</v>
      </c>
      <c r="D23" s="54" t="s">
        <v>46</v>
      </c>
      <c r="E23" s="54" t="s">
        <v>46</v>
      </c>
      <c r="F23" s="101" t="s">
        <v>39</v>
      </c>
      <c r="G23" s="102" t="s">
        <v>40</v>
      </c>
      <c r="H23" s="103"/>
      <c r="I23" s="103"/>
      <c r="J23" s="103"/>
      <c r="K23" s="103"/>
      <c r="L23" s="103"/>
      <c r="M23" s="103"/>
      <c r="N23" s="92" t="s">
        <v>67</v>
      </c>
      <c r="O23" s="59" t="n">
        <v>8777</v>
      </c>
      <c r="P23" s="59" t="n">
        <v>13391.31</v>
      </c>
      <c r="Q23" s="59" t="n">
        <v>9543.2</v>
      </c>
      <c r="R23" s="59" t="n">
        <v>10119.35</v>
      </c>
      <c r="S23" s="59" t="n">
        <f aca="false">+R23-Q23</f>
        <v>576.15</v>
      </c>
      <c r="T23" s="70" t="n">
        <f aca="false">SUM(R23-O23)/O23*100</f>
        <v>15.293950096844</v>
      </c>
      <c r="U23" s="37" t="s">
        <v>11</v>
      </c>
      <c r="V23" s="43" t="s">
        <v>345</v>
      </c>
      <c r="W23" s="43" t="str">
        <f aca="false">+W4</f>
        <v>Actual</v>
      </c>
      <c r="X23" s="43" t="str">
        <f aca="false">+X4</f>
        <v>BP </v>
      </c>
      <c r="Y23" s="43" t="str">
        <f aca="false">+R6</f>
        <v>Actual</v>
      </c>
      <c r="Z23" s="43" t="s">
        <v>14</v>
      </c>
      <c r="AA23" s="40" t="s">
        <v>15</v>
      </c>
      <c r="AB23" s="41" t="s">
        <v>118</v>
      </c>
      <c r="AC23" s="40" t="s">
        <v>15</v>
      </c>
      <c r="AD23" s="71" t="n">
        <v>288.35</v>
      </c>
      <c r="AE23" s="63" t="s">
        <v>119</v>
      </c>
      <c r="AF23" s="62" t="n">
        <v>117.52</v>
      </c>
      <c r="AG23" s="62"/>
      <c r="AH23" s="62" t="n">
        <f aca="false">AF23-AG23</f>
        <v>117.52</v>
      </c>
      <c r="AI23" s="62" t="n">
        <v>92.88</v>
      </c>
      <c r="AJ23" s="62"/>
      <c r="AK23" s="62" t="n">
        <f aca="false">AI23-AJ23</f>
        <v>92.88</v>
      </c>
      <c r="AL23" s="62" t="n">
        <f aca="false">AF23-AI23</f>
        <v>24.64</v>
      </c>
      <c r="AM23" s="72" t="n">
        <f aca="false">ROUND(AI23/AF23*100,2)</f>
        <v>79.03</v>
      </c>
      <c r="AN23" s="73"/>
      <c r="AQ23" s="90"/>
      <c r="AS23" s="65"/>
      <c r="AT23" s="65"/>
      <c r="AU23" s="65"/>
    </row>
    <row r="24" customFormat="false" ht="15.75" hidden="false" customHeight="false" outlineLevel="0" collapsed="false">
      <c r="A24" s="54"/>
      <c r="B24" s="54" t="s">
        <v>30</v>
      </c>
      <c r="C24" s="53" t="str">
        <f aca="false">+C6</f>
        <v>Dec-22</v>
      </c>
      <c r="D24" s="54" t="str">
        <f aca="false">+D6</f>
        <v>Dec-23</v>
      </c>
      <c r="E24" s="54" t="str">
        <f aca="false">+D24</f>
        <v>Dec-23</v>
      </c>
      <c r="F24" s="101"/>
      <c r="G24" s="102"/>
      <c r="H24" s="104"/>
      <c r="I24" s="103"/>
      <c r="J24" s="103"/>
      <c r="K24" s="103"/>
      <c r="L24" s="103"/>
      <c r="M24" s="103"/>
      <c r="N24" s="92" t="s">
        <v>71</v>
      </c>
      <c r="O24" s="59" t="n">
        <v>187.4</v>
      </c>
      <c r="P24" s="59" t="n">
        <v>343.9</v>
      </c>
      <c r="Q24" s="59" t="n">
        <v>170.43</v>
      </c>
      <c r="R24" s="59" t="n">
        <v>208.3</v>
      </c>
      <c r="S24" s="59" t="n">
        <f aca="false">+R24-Q24</f>
        <v>37.87</v>
      </c>
      <c r="T24" s="70" t="n">
        <f aca="false">SUM(R24-O24)/O24*100</f>
        <v>11.1526147278549</v>
      </c>
      <c r="U24" s="37"/>
      <c r="V24" s="54" t="str">
        <f aca="false">+B6</f>
        <v>2023-24</v>
      </c>
      <c r="W24" s="54" t="str">
        <f aca="false">+W5</f>
        <v>Dec-22</v>
      </c>
      <c r="X24" s="54" t="str">
        <f aca="false">+R8</f>
        <v>Dec-23</v>
      </c>
      <c r="Y24" s="43" t="str">
        <f aca="false">+X24</f>
        <v>Dec-23</v>
      </c>
      <c r="Z24" s="43" t="s">
        <v>27</v>
      </c>
      <c r="AA24" s="39" t="s">
        <v>28</v>
      </c>
      <c r="AB24" s="43" t="s">
        <v>23</v>
      </c>
      <c r="AC24" s="43" t="s">
        <v>47</v>
      </c>
      <c r="AD24" s="88" t="n">
        <v>34.97</v>
      </c>
      <c r="AE24" s="63" t="s">
        <v>120</v>
      </c>
      <c r="AF24" s="89" t="n">
        <v>40.15</v>
      </c>
      <c r="AG24" s="96"/>
      <c r="AH24" s="105" t="n">
        <f aca="false">AF24-AG24</f>
        <v>40.15</v>
      </c>
      <c r="AI24" s="89" t="n">
        <v>32.05</v>
      </c>
      <c r="AJ24" s="105"/>
      <c r="AK24" s="106" t="n">
        <f aca="false">AI24-AJ25</f>
        <v>32.05</v>
      </c>
      <c r="AL24" s="105" t="n">
        <f aca="false">AF25-AI24</f>
        <v>-32.05</v>
      </c>
      <c r="AM24" s="72" t="n">
        <f aca="false">ROUND(AI24/AF24*100,2)</f>
        <v>79.83</v>
      </c>
      <c r="AN24" s="73"/>
      <c r="AO24" s="22"/>
      <c r="AP24" s="22"/>
      <c r="AQ24" s="42"/>
      <c r="AR24" s="22"/>
      <c r="AS24" s="87"/>
      <c r="AT24" s="87"/>
      <c r="AU24" s="87"/>
    </row>
    <row r="25" customFormat="false" ht="15.75" hidden="false" customHeight="false" outlineLevel="0" collapsed="false">
      <c r="A25" s="43" t="n">
        <v>1</v>
      </c>
      <c r="B25" s="43" t="n">
        <v>2</v>
      </c>
      <c r="C25" s="44" t="n">
        <v>3</v>
      </c>
      <c r="D25" s="43" t="n">
        <v>4</v>
      </c>
      <c r="E25" s="43" t="n">
        <v>5</v>
      </c>
      <c r="F25" s="43" t="n">
        <v>6</v>
      </c>
      <c r="G25" s="107" t="n">
        <v>7</v>
      </c>
      <c r="H25" s="103"/>
      <c r="I25" s="103"/>
      <c r="J25" s="103"/>
      <c r="K25" s="103"/>
      <c r="L25" s="103"/>
      <c r="M25" s="103"/>
      <c r="N25" s="92" t="s">
        <v>75</v>
      </c>
      <c r="O25" s="62" t="n">
        <f aca="false">SUM(O21:O24)</f>
        <v>13716.19</v>
      </c>
      <c r="P25" s="62" t="n">
        <f aca="false">SUM(P21:P24)</f>
        <v>21101.76</v>
      </c>
      <c r="Q25" s="62" t="n">
        <f aca="false">SUM(Q21:Q24)</f>
        <v>14929.61</v>
      </c>
      <c r="R25" s="62" t="n">
        <f aca="false">SUM(R21:R24)</f>
        <v>15668.3</v>
      </c>
      <c r="S25" s="62" t="n">
        <f aca="false">+R25-Q25</f>
        <v>738.689999999999</v>
      </c>
      <c r="T25" s="74" t="n">
        <f aca="false">SUM(R25-O25)/O25*100</f>
        <v>14.232159222058</v>
      </c>
      <c r="U25" s="61" t="s">
        <v>48</v>
      </c>
      <c r="V25" s="59" t="n">
        <v>490.2</v>
      </c>
      <c r="W25" s="59" t="n">
        <v>351.17</v>
      </c>
      <c r="X25" s="59" t="n">
        <v>366.2</v>
      </c>
      <c r="Y25" s="59" t="n">
        <v>368.82</v>
      </c>
      <c r="Z25" s="59" t="n">
        <f aca="false">+Y25-X25</f>
        <v>2.62</v>
      </c>
      <c r="AA25" s="59" t="n">
        <f aca="false">Z25/X25*100</f>
        <v>0.715456034953579</v>
      </c>
      <c r="AB25" s="59" t="n">
        <f aca="false">+Y25/V25*100</f>
        <v>75.2386780905753</v>
      </c>
      <c r="AC25" s="59" t="n">
        <f aca="false">SUM(Y25-W25)/W25*100</f>
        <v>5.02605575647122</v>
      </c>
      <c r="AD25" s="88"/>
      <c r="AE25" s="63" t="s">
        <v>121</v>
      </c>
      <c r="AF25" s="89"/>
      <c r="AG25" s="96"/>
      <c r="AH25" s="105"/>
      <c r="AI25" s="89"/>
      <c r="AJ25" s="105"/>
      <c r="AK25" s="106"/>
      <c r="AL25" s="105"/>
      <c r="AM25" s="72"/>
      <c r="AN25" s="73"/>
      <c r="AO25" s="65"/>
      <c r="AP25" s="65"/>
      <c r="AQ25" s="22"/>
      <c r="AR25" s="65"/>
      <c r="AS25" s="65"/>
      <c r="AT25" s="65"/>
    </row>
    <row r="26" customFormat="false" ht="15.75" hidden="false" customHeight="false" outlineLevel="0" collapsed="false">
      <c r="A26" s="58" t="s">
        <v>59</v>
      </c>
      <c r="B26" s="59" t="n">
        <v>2792.99</v>
      </c>
      <c r="C26" s="86" t="n">
        <v>232.29</v>
      </c>
      <c r="D26" s="80" t="n">
        <v>245.22</v>
      </c>
      <c r="E26" s="59" t="n">
        <v>269.44</v>
      </c>
      <c r="F26" s="80" t="n">
        <f aca="false">+E26-D26</f>
        <v>24.22</v>
      </c>
      <c r="G26" s="108" t="n">
        <f aca="false">ROUND((E26-C26)/C26*100,2)</f>
        <v>15.99</v>
      </c>
      <c r="H26" s="103"/>
      <c r="I26" s="103"/>
      <c r="J26" s="103"/>
      <c r="K26" s="103"/>
      <c r="L26" s="103"/>
      <c r="M26" s="103"/>
      <c r="N26" s="92" t="s">
        <v>79</v>
      </c>
      <c r="O26" s="59" t="n">
        <v>-42.69</v>
      </c>
      <c r="P26" s="59" t="n">
        <v>7</v>
      </c>
      <c r="Q26" s="59" t="n">
        <v>7</v>
      </c>
      <c r="R26" s="59" t="n">
        <v>-98.13</v>
      </c>
      <c r="S26" s="59" t="n">
        <f aca="false">+R26-Q26</f>
        <v>-105.13</v>
      </c>
      <c r="T26" s="70" t="n">
        <f aca="false">SUM(R26-O26)/O26*100</f>
        <v>129.86647926915</v>
      </c>
      <c r="U26" s="61" t="s">
        <v>53</v>
      </c>
      <c r="V26" s="59" t="n">
        <v>1205.1</v>
      </c>
      <c r="W26" s="59" t="n">
        <v>816.08</v>
      </c>
      <c r="X26" s="59" t="n">
        <v>865.79</v>
      </c>
      <c r="Y26" s="59" t="n">
        <v>934.39</v>
      </c>
      <c r="Z26" s="59" t="n">
        <f aca="false">Y26-X26</f>
        <v>68.6</v>
      </c>
      <c r="AA26" s="59" t="n">
        <f aca="false">Z26/X26*100</f>
        <v>7.92339943866296</v>
      </c>
      <c r="AB26" s="59" t="n">
        <f aca="false">+Y26/V26*100</f>
        <v>77.5363040411584</v>
      </c>
      <c r="AC26" s="59" t="n">
        <f aca="false">SUM(Y26-W26)/W26*100</f>
        <v>14.4973532006666</v>
      </c>
      <c r="AD26" s="71" t="n">
        <v>131.22</v>
      </c>
      <c r="AE26" s="63" t="s">
        <v>346</v>
      </c>
      <c r="AF26" s="62" t="n">
        <f aca="false">568.36+0.88</f>
        <v>569.24</v>
      </c>
      <c r="AG26" s="62"/>
      <c r="AH26" s="62" t="n">
        <f aca="false">AF26-AG26</f>
        <v>569.24</v>
      </c>
      <c r="AI26" s="62" t="n">
        <v>219.84</v>
      </c>
      <c r="AJ26" s="62"/>
      <c r="AK26" s="62" t="n">
        <f aca="false">AI26-AJ26</f>
        <v>219.84</v>
      </c>
      <c r="AL26" s="62" t="n">
        <f aca="false">AF26-AI26</f>
        <v>349.4</v>
      </c>
      <c r="AM26" s="72" t="n">
        <f aca="false">ROUND(AI26/AF26*100,2)</f>
        <v>38.62</v>
      </c>
      <c r="AN26" s="73"/>
    </row>
    <row r="27" customFormat="false" ht="15.75" hidden="false" customHeight="false" outlineLevel="0" collapsed="false">
      <c r="A27" s="58" t="s">
        <v>63</v>
      </c>
      <c r="B27" s="59" t="n">
        <v>174.7</v>
      </c>
      <c r="C27" s="86" t="n">
        <v>16.39</v>
      </c>
      <c r="D27" s="80" t="n">
        <v>18.12</v>
      </c>
      <c r="E27" s="59" t="n">
        <v>19.59</v>
      </c>
      <c r="F27" s="80" t="n">
        <f aca="false">+E27-D27</f>
        <v>1.47</v>
      </c>
      <c r="G27" s="108" t="n">
        <f aca="false">ROUND((E27-C27)/C27*100,2)</f>
        <v>19.52</v>
      </c>
      <c r="H27" s="103"/>
      <c r="I27" s="103"/>
      <c r="J27" s="103"/>
      <c r="K27" s="103"/>
      <c r="L27" s="103"/>
      <c r="M27" s="103"/>
      <c r="N27" s="92" t="s">
        <v>83</v>
      </c>
      <c r="O27" s="83" t="n">
        <f aca="false">SUM(O25:O26)</f>
        <v>13673.5</v>
      </c>
      <c r="P27" s="62" t="n">
        <f aca="false">SUM(P25:P26)</f>
        <v>21108.76</v>
      </c>
      <c r="Q27" s="62" t="n">
        <f aca="false">SUM(Q25:Q26)</f>
        <v>14936.61</v>
      </c>
      <c r="R27" s="62" t="n">
        <f aca="false">SUM(R25:R26)</f>
        <v>15570.17</v>
      </c>
      <c r="S27" s="62" t="n">
        <f aca="false">+R27-Q27</f>
        <v>633.56</v>
      </c>
      <c r="T27" s="74" t="n">
        <f aca="false">SUM(R27-O27)/O27*100</f>
        <v>13.8711376019307</v>
      </c>
      <c r="U27" s="61" t="s">
        <v>56</v>
      </c>
      <c r="V27" s="59" t="n">
        <v>320.5</v>
      </c>
      <c r="W27" s="59" t="n">
        <v>198.96</v>
      </c>
      <c r="X27" s="59" t="n">
        <v>212.82</v>
      </c>
      <c r="Y27" s="59" t="n">
        <v>196.05</v>
      </c>
      <c r="Z27" s="59" t="n">
        <f aca="false">Y27-X27</f>
        <v>-16.77</v>
      </c>
      <c r="AA27" s="59" t="n">
        <f aca="false">Z27/X27*100</f>
        <v>-7.87989850577952</v>
      </c>
      <c r="AB27" s="59" t="n">
        <f aca="false">+Y27/V27*100</f>
        <v>61.1700468018721</v>
      </c>
      <c r="AC27" s="59" t="n">
        <f aca="false">SUM(Y27-W27)/W27*100</f>
        <v>-1.46260554885404</v>
      </c>
      <c r="AD27" s="71" t="n">
        <v>80.41</v>
      </c>
      <c r="AE27" s="63" t="s">
        <v>124</v>
      </c>
      <c r="AF27" s="62" t="n">
        <f aca="false">51.08+0.3+0.01</f>
        <v>51.39</v>
      </c>
      <c r="AG27" s="62"/>
      <c r="AH27" s="62" t="n">
        <f aca="false">AF27-AG27</f>
        <v>51.39</v>
      </c>
      <c r="AI27" s="62" t="n">
        <v>50.68</v>
      </c>
      <c r="AJ27" s="62"/>
      <c r="AK27" s="62" t="n">
        <f aca="false">AI27-AJ27</f>
        <v>50.68</v>
      </c>
      <c r="AL27" s="62" t="n">
        <f aca="false">AF27-AI27</f>
        <v>0.709999999999994</v>
      </c>
      <c r="AM27" s="72" t="n">
        <f aca="false">ROUND(AI27/AF27*100,2)</f>
        <v>98.62</v>
      </c>
      <c r="AN27" s="73"/>
    </row>
    <row r="28" customFormat="false" ht="15.75" hidden="false" customHeight="false" outlineLevel="0" collapsed="false">
      <c r="A28" s="58" t="s">
        <v>67</v>
      </c>
      <c r="B28" s="59" t="n">
        <v>2064.02</v>
      </c>
      <c r="C28" s="86" t="n">
        <v>184.56</v>
      </c>
      <c r="D28" s="80" t="n">
        <v>191.57</v>
      </c>
      <c r="E28" s="80" t="n">
        <v>180.84</v>
      </c>
      <c r="F28" s="80" t="n">
        <f aca="false">+E28-D28</f>
        <v>-10.73</v>
      </c>
      <c r="G28" s="108" t="n">
        <f aca="false">ROUND((E28-C28)/C28*100,2)</f>
        <v>-2.02</v>
      </c>
      <c r="H28" s="109"/>
      <c r="I28" s="109"/>
      <c r="J28" s="109"/>
      <c r="K28" s="109"/>
      <c r="L28" s="109"/>
      <c r="M28" s="109"/>
      <c r="N28" s="58"/>
      <c r="O28" s="58"/>
      <c r="P28" s="58"/>
      <c r="Q28" s="110"/>
      <c r="R28" s="58"/>
      <c r="S28" s="58"/>
      <c r="T28" s="58"/>
      <c r="U28" s="95" t="s">
        <v>60</v>
      </c>
      <c r="V28" s="80" t="n">
        <v>812.3</v>
      </c>
      <c r="W28" s="59" t="n">
        <v>569.89</v>
      </c>
      <c r="X28" s="59" t="n">
        <v>550.27</v>
      </c>
      <c r="Y28" s="59" t="n">
        <v>553.65</v>
      </c>
      <c r="Z28" s="59" t="n">
        <f aca="false">Y28-X28</f>
        <v>3.38</v>
      </c>
      <c r="AA28" s="59" t="n">
        <f aca="false">Z28/X28*100</f>
        <v>0.614243916622748</v>
      </c>
      <c r="AB28" s="59" t="n">
        <f aca="false">+Y28/V28*100</f>
        <v>68.1583158931429</v>
      </c>
      <c r="AC28" s="59" t="n">
        <f aca="false">SUM(Y28-W28)/W28*100</f>
        <v>-2.84967274386285</v>
      </c>
      <c r="AD28" s="111" t="n">
        <v>0.68</v>
      </c>
      <c r="AE28" s="58" t="s">
        <v>125</v>
      </c>
      <c r="AF28" s="58" t="n">
        <v>5.08</v>
      </c>
      <c r="AG28" s="62"/>
      <c r="AH28" s="62" t="n">
        <f aca="false">AF28-AG28</f>
        <v>5.08</v>
      </c>
      <c r="AI28" s="58" t="n">
        <v>2.53</v>
      </c>
      <c r="AJ28" s="58"/>
      <c r="AK28" s="62" t="n">
        <f aca="false">AI28-AJ28</f>
        <v>2.53</v>
      </c>
      <c r="AL28" s="62" t="n">
        <f aca="false">AF28-AI28</f>
        <v>2.55</v>
      </c>
      <c r="AM28" s="72" t="n">
        <f aca="false">ROUND(AI28/AF28*100,2)</f>
        <v>49.8</v>
      </c>
      <c r="AN28" s="73"/>
    </row>
    <row r="29" customFormat="false" ht="15.75" hidden="false" customHeight="false" outlineLevel="0" collapsed="false">
      <c r="A29" s="58" t="s">
        <v>71</v>
      </c>
      <c r="B29" s="59" t="n">
        <v>510.9</v>
      </c>
      <c r="C29" s="86" t="n">
        <f aca="false">P13</f>
        <v>28.39</v>
      </c>
      <c r="D29" s="80" t="n">
        <f aca="false">Q13</f>
        <v>57.83</v>
      </c>
      <c r="E29" s="59" t="n">
        <f aca="false">R13</f>
        <v>14.16</v>
      </c>
      <c r="F29" s="80" t="n">
        <f aca="false">+E29-D29</f>
        <v>-43.67</v>
      </c>
      <c r="G29" s="108" t="n">
        <f aca="false">ROUND((E29-C29)/C29*100,2)</f>
        <v>-50.12</v>
      </c>
      <c r="H29" s="109"/>
      <c r="I29" s="109"/>
      <c r="J29" s="109"/>
      <c r="K29" s="109"/>
      <c r="L29" s="109"/>
      <c r="M29" s="109"/>
      <c r="N29" s="58"/>
      <c r="O29" s="58"/>
      <c r="P29" s="58"/>
      <c r="Q29" s="110" t="s">
        <v>126</v>
      </c>
      <c r="R29" s="58" t="s">
        <v>127</v>
      </c>
      <c r="S29" s="58"/>
      <c r="T29" s="58"/>
      <c r="U29" s="95" t="s">
        <v>64</v>
      </c>
      <c r="V29" s="59" t="n">
        <v>780</v>
      </c>
      <c r="W29" s="319" t="n">
        <v>537.51</v>
      </c>
      <c r="X29" s="59" t="n">
        <v>521.5</v>
      </c>
      <c r="Y29" s="59" t="n">
        <v>578.36</v>
      </c>
      <c r="Z29" s="59" t="n">
        <f aca="false">Y29-X29</f>
        <v>56.86</v>
      </c>
      <c r="AA29" s="59" t="n">
        <f aca="false">Z29/X29*100</f>
        <v>10.9031639501438</v>
      </c>
      <c r="AB29" s="59" t="n">
        <f aca="false">+Y29/V29*100</f>
        <v>74.1487179487179</v>
      </c>
      <c r="AC29" s="108" t="n">
        <f aca="false">SUM(Y29-W29)/W29*100</f>
        <v>7.59985860728173</v>
      </c>
      <c r="AD29" s="111" t="n">
        <v>1467.53</v>
      </c>
      <c r="AE29" s="112" t="s">
        <v>128</v>
      </c>
      <c r="AF29" s="58" t="n">
        <v>0</v>
      </c>
      <c r="AG29" s="62"/>
      <c r="AH29" s="62" t="n">
        <f aca="false">AF29-AG29</f>
        <v>0</v>
      </c>
      <c r="AI29" s="62" t="n">
        <v>0</v>
      </c>
      <c r="AJ29" s="62"/>
      <c r="AK29" s="62" t="n">
        <f aca="false">AI29-AJ29</f>
        <v>0</v>
      </c>
      <c r="AL29" s="62" t="n">
        <f aca="false">AF29-AI29</f>
        <v>0</v>
      </c>
      <c r="AM29" s="72" t="n">
        <v>0</v>
      </c>
      <c r="AN29" s="73"/>
    </row>
    <row r="30" customFormat="false" ht="15.75" hidden="false" customHeight="false" outlineLevel="0" collapsed="false">
      <c r="A30" s="61" t="s">
        <v>129</v>
      </c>
      <c r="B30" s="62" t="n">
        <f aca="false">SUM(B26:B29)</f>
        <v>5542.61</v>
      </c>
      <c r="C30" s="83" t="n">
        <f aca="false">SUM(C26:C29)</f>
        <v>461.63</v>
      </c>
      <c r="D30" s="72" t="n">
        <f aca="false">SUM(D26:D29)</f>
        <v>512.74</v>
      </c>
      <c r="E30" s="72" t="n">
        <f aca="false">SUM(E26:E29)</f>
        <v>484.03</v>
      </c>
      <c r="F30" s="72" t="n">
        <f aca="false">+E30-D30</f>
        <v>-28.71</v>
      </c>
      <c r="G30" s="71" t="n">
        <f aca="false">ROUND((E30-C30)/C30*100,2)</f>
        <v>4.85</v>
      </c>
      <c r="H30" s="109"/>
      <c r="I30" s="109"/>
      <c r="J30" s="109"/>
      <c r="K30" s="109"/>
      <c r="L30" s="109"/>
      <c r="M30" s="109"/>
      <c r="N30" s="58"/>
      <c r="O30" s="58"/>
      <c r="P30" s="58"/>
      <c r="Q30" s="110"/>
      <c r="R30" s="58"/>
      <c r="S30" s="58"/>
      <c r="T30" s="58"/>
      <c r="U30" s="114" t="s">
        <v>68</v>
      </c>
      <c r="V30" s="115" t="n">
        <v>1514.3</v>
      </c>
      <c r="W30" s="320" t="n">
        <v>1048.7</v>
      </c>
      <c r="X30" s="115" t="n">
        <v>1083.55</v>
      </c>
      <c r="Y30" s="115" t="n">
        <v>1127.57</v>
      </c>
      <c r="Z30" s="115" t="n">
        <f aca="false">Y30-X30</f>
        <v>44.02</v>
      </c>
      <c r="AA30" s="115" t="n">
        <f aca="false">Z30/X30*100</f>
        <v>4.06257210096442</v>
      </c>
      <c r="AB30" s="115" t="n">
        <f aca="false">+Y30/V30*100</f>
        <v>74.4614673446477</v>
      </c>
      <c r="AC30" s="116" t="n">
        <f aca="false">SUM(Y30-W30)/W30*100</f>
        <v>7.52073996376465</v>
      </c>
      <c r="AD30" s="71" t="n">
        <v>0</v>
      </c>
      <c r="AE30" s="112" t="s">
        <v>130</v>
      </c>
      <c r="AF30" s="62" t="n">
        <v>436.88</v>
      </c>
      <c r="AG30" s="62"/>
      <c r="AH30" s="62" t="n">
        <f aca="false">AF30-AG30</f>
        <v>436.88</v>
      </c>
      <c r="AI30" s="62" t="n">
        <v>0</v>
      </c>
      <c r="AJ30" s="58"/>
      <c r="AK30" s="62" t="n">
        <f aca="false">AI30-AJ30</f>
        <v>0</v>
      </c>
      <c r="AL30" s="62" t="n">
        <f aca="false">AF30-AI30</f>
        <v>436.88</v>
      </c>
      <c r="AM30" s="72" t="n">
        <f aca="false">ROUND(AI30/AF30*100,2)</f>
        <v>0</v>
      </c>
      <c r="AN30" s="73"/>
    </row>
    <row r="31" customFormat="false" ht="16.5" hidden="false" customHeight="false" outlineLevel="0" collapsed="false">
      <c r="D31" s="65"/>
      <c r="H31" s="109"/>
      <c r="I31" s="117"/>
      <c r="J31" s="117"/>
      <c r="K31" s="117"/>
      <c r="L31" s="118"/>
      <c r="M31" s="118"/>
      <c r="N31" s="119" t="s">
        <v>126</v>
      </c>
      <c r="O31" s="120"/>
      <c r="P31" s="119"/>
      <c r="Q31" s="120"/>
      <c r="R31" s="120"/>
      <c r="S31" s="120"/>
      <c r="T31" s="120"/>
      <c r="U31" s="114"/>
      <c r="V31" s="115"/>
      <c r="W31" s="320"/>
      <c r="X31" s="115"/>
      <c r="Y31" s="115"/>
      <c r="Z31" s="115"/>
      <c r="AA31" s="115"/>
      <c r="AB31" s="115"/>
      <c r="AC31" s="116"/>
      <c r="AD31" s="121" t="n">
        <f aca="false">SUM(AD7:AD30)</f>
        <v>8046.51</v>
      </c>
      <c r="AE31" s="122" t="s">
        <v>131</v>
      </c>
      <c r="AF31" s="62" t="n">
        <f aca="false">SUM(AF7:AF30)</f>
        <v>10355.8084</v>
      </c>
      <c r="AG31" s="62" t="n">
        <f aca="false">SUM(AG7:AG29)</f>
        <v>165.73</v>
      </c>
      <c r="AH31" s="62" t="n">
        <f aca="false">AF31-AG31</f>
        <v>10190.0784</v>
      </c>
      <c r="AI31" s="62" t="n">
        <f aca="false">SUM(AI7:AI30)</f>
        <v>6879.92</v>
      </c>
      <c r="AJ31" s="62" t="n">
        <f aca="false">SUM(AJ7:AJ29)</f>
        <v>123.49</v>
      </c>
      <c r="AK31" s="62" t="n">
        <f aca="false">SUM(AK7:AK29)</f>
        <v>6756.43</v>
      </c>
      <c r="AL31" s="62" t="n">
        <f aca="false">AF31-AI31</f>
        <v>3475.8884</v>
      </c>
      <c r="AM31" s="72" t="n">
        <f aca="false">ROUND(AI31/AF31*100,2)</f>
        <v>66.44</v>
      </c>
      <c r="AN31" s="245"/>
    </row>
    <row r="32" customFormat="false" ht="15.75" hidden="false" customHeight="false" outlineLevel="0" collapsed="false">
      <c r="A32" s="94"/>
      <c r="B32" s="124"/>
      <c r="C32" s="125"/>
      <c r="D32" s="124"/>
      <c r="E32" s="124"/>
      <c r="F32" s="124"/>
      <c r="G32" s="126"/>
      <c r="H32" s="109"/>
      <c r="I32" s="117"/>
      <c r="J32" s="117"/>
      <c r="K32" s="117"/>
      <c r="L32" s="118"/>
      <c r="M32" s="118"/>
      <c r="N32" s="127"/>
      <c r="O32" s="128"/>
      <c r="P32" s="127"/>
      <c r="Q32" s="128"/>
      <c r="R32" s="128"/>
      <c r="S32" s="129"/>
      <c r="T32" s="130"/>
      <c r="U32" s="131" t="s">
        <v>72</v>
      </c>
      <c r="V32" s="115" t="n">
        <v>2917.2</v>
      </c>
      <c r="W32" s="320" t="n">
        <v>2343.46</v>
      </c>
      <c r="X32" s="115" t="n">
        <v>2400.04</v>
      </c>
      <c r="Y32" s="132" t="n">
        <v>1795.55</v>
      </c>
      <c r="Z32" s="115" t="n">
        <f aca="false">Y32-X32</f>
        <v>-604.49</v>
      </c>
      <c r="AA32" s="115" t="n">
        <f aca="false">Z32/X32*100</f>
        <v>-25.1866635556074</v>
      </c>
      <c r="AB32" s="115" t="n">
        <f aca="false">+Y32/V32*100</f>
        <v>61.550459344577</v>
      </c>
      <c r="AC32" s="115" t="n">
        <f aca="false">SUM(Y32-W32)/W32*100</f>
        <v>-23.3803862664607</v>
      </c>
      <c r="AD32" s="133"/>
      <c r="AE32" s="122"/>
      <c r="AF32" s="134"/>
      <c r="AG32" s="62"/>
      <c r="AH32" s="62"/>
      <c r="AI32" s="62"/>
      <c r="AJ32" s="62"/>
      <c r="AK32" s="62"/>
      <c r="AL32" s="62"/>
      <c r="AM32" s="72"/>
      <c r="AN32" s="245"/>
    </row>
    <row r="33" customFormat="false" ht="15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8"/>
      <c r="J33" s="138"/>
      <c r="K33" s="138"/>
      <c r="L33" s="60"/>
      <c r="M33" s="47"/>
      <c r="N33" s="139" t="s">
        <v>132</v>
      </c>
      <c r="O33" s="139"/>
      <c r="P33" s="139"/>
      <c r="Q33" s="139"/>
      <c r="R33" s="139"/>
      <c r="S33" s="139"/>
      <c r="T33" s="140"/>
      <c r="U33" s="131"/>
      <c r="V33" s="115"/>
      <c r="W33" s="320"/>
      <c r="X33" s="115"/>
      <c r="Y33" s="132"/>
      <c r="Z33" s="115"/>
      <c r="AA33" s="115"/>
      <c r="AB33" s="115"/>
      <c r="AC33" s="115"/>
      <c r="AD33" s="71" t="n">
        <v>617.09</v>
      </c>
      <c r="AE33" s="58" t="s">
        <v>133</v>
      </c>
      <c r="AF33" s="62" t="n">
        <v>544.95</v>
      </c>
      <c r="AG33" s="62" t="n">
        <v>597.34</v>
      </c>
      <c r="AH33" s="62" t="n">
        <f aca="false">AF33-AG33</f>
        <v>-52.39</v>
      </c>
      <c r="AI33" s="62" t="n">
        <v>410.7</v>
      </c>
      <c r="AJ33" s="62" t="n">
        <v>383.18</v>
      </c>
      <c r="AK33" s="62" t="n">
        <f aca="false">AI33-AJ33</f>
        <v>27.52</v>
      </c>
      <c r="AL33" s="62" t="n">
        <f aca="false">AF33-AI33</f>
        <v>134.25</v>
      </c>
      <c r="AM33" s="72" t="n">
        <f aca="false">ROUND(AI33/AF33*100,2)</f>
        <v>75.36</v>
      </c>
      <c r="AN33" s="73"/>
      <c r="AO33" s="22"/>
    </row>
    <row r="34" s="22" customFormat="true" ht="16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s">
        <v>134</v>
      </c>
      <c r="I34" s="142"/>
      <c r="J34" s="142"/>
      <c r="K34" s="142"/>
      <c r="L34" s="142"/>
      <c r="M34" s="142"/>
      <c r="N34" s="143"/>
      <c r="O34" s="143"/>
      <c r="P34" s="143"/>
      <c r="Q34" s="143"/>
      <c r="R34" s="143" t="s">
        <v>135</v>
      </c>
      <c r="S34" s="143" t="s">
        <v>135</v>
      </c>
      <c r="T34" s="144"/>
      <c r="U34" s="61" t="s">
        <v>76</v>
      </c>
      <c r="V34" s="59" t="n">
        <v>1806.4</v>
      </c>
      <c r="W34" s="321" t="n">
        <v>1551.12</v>
      </c>
      <c r="X34" s="59" t="n">
        <v>1465.59</v>
      </c>
      <c r="Y34" s="59" t="n">
        <v>1289.92</v>
      </c>
      <c r="Z34" s="59" t="n">
        <f aca="false">Y34-X34</f>
        <v>-175.67</v>
      </c>
      <c r="AA34" s="80" t="n">
        <f aca="false">Z34/X34*100</f>
        <v>-11.9862990331539</v>
      </c>
      <c r="AB34" s="59" t="n">
        <f aca="false">+Y34/V34*100</f>
        <v>71.4083259521701</v>
      </c>
      <c r="AC34" s="59" t="n">
        <f aca="false">SUM(Y34-W34)/W34*100</f>
        <v>-16.8394450461602</v>
      </c>
      <c r="AD34" s="71" t="n">
        <v>747.71</v>
      </c>
      <c r="AE34" s="58" t="s">
        <v>136</v>
      </c>
      <c r="AF34" s="62" t="n">
        <v>1010.03</v>
      </c>
      <c r="AG34" s="62" t="n">
        <v>945.34</v>
      </c>
      <c r="AH34" s="62" t="n">
        <f aca="false">AF34-AG34</f>
        <v>64.6899999999999</v>
      </c>
      <c r="AI34" s="62" t="n">
        <v>650.03</v>
      </c>
      <c r="AJ34" s="62" t="n">
        <v>598.22</v>
      </c>
      <c r="AK34" s="62" t="n">
        <f aca="false">AI34-AJ34</f>
        <v>51.8099999999999</v>
      </c>
      <c r="AL34" s="62" t="n">
        <f aca="false">AF34-AI34</f>
        <v>360</v>
      </c>
      <c r="AM34" s="72" t="n">
        <f aca="false">ROUND(AI34/AF34*100,2)</f>
        <v>64.36</v>
      </c>
      <c r="AN34" s="304"/>
    </row>
    <row r="35" customFormat="false" ht="30" hidden="false" customHeight="true" outlineLevel="0" collapsed="false">
      <c r="A35" s="146" t="s">
        <v>41</v>
      </c>
      <c r="B35" s="147" t="s">
        <v>23</v>
      </c>
      <c r="C35" s="148" t="s">
        <v>137</v>
      </c>
      <c r="D35" s="147" t="s">
        <v>138</v>
      </c>
      <c r="E35" s="147" t="str">
        <f aca="false">+E5</f>
        <v>Actual</v>
      </c>
      <c r="F35" s="147" t="s">
        <v>24</v>
      </c>
      <c r="G35" s="147" t="s">
        <v>113</v>
      </c>
      <c r="H35" s="149" t="s">
        <v>347</v>
      </c>
      <c r="I35" s="150" t="s">
        <v>140</v>
      </c>
      <c r="J35" s="151" t="s">
        <v>141</v>
      </c>
      <c r="K35" s="151"/>
      <c r="L35" s="151"/>
      <c r="M35" s="40" t="s">
        <v>348</v>
      </c>
      <c r="N35" s="152"/>
      <c r="O35" s="153"/>
      <c r="P35" s="153"/>
      <c r="Q35" s="153"/>
      <c r="R35" s="154" t="s">
        <v>143</v>
      </c>
      <c r="S35" s="154" t="s">
        <v>144</v>
      </c>
      <c r="T35" s="155"/>
      <c r="U35" s="61" t="s">
        <v>80</v>
      </c>
      <c r="V35" s="59" t="n">
        <v>518.7</v>
      </c>
      <c r="W35" s="59" t="n">
        <v>354.04</v>
      </c>
      <c r="X35" s="59" t="n">
        <v>373.76</v>
      </c>
      <c r="Y35" s="59" t="n">
        <v>412.03</v>
      </c>
      <c r="Z35" s="59" t="n">
        <f aca="false">Y35-X35</f>
        <v>38.27</v>
      </c>
      <c r="AA35" s="115" t="n">
        <f aca="false">Z35/X35*100</f>
        <v>10.2391909246575</v>
      </c>
      <c r="AB35" s="59" t="n">
        <f aca="false">+Y35/V35*100</f>
        <v>79.4351262772315</v>
      </c>
      <c r="AC35" s="59" t="n">
        <f aca="false">SUM(Y35-W35)/W35*100</f>
        <v>16.3795051406621</v>
      </c>
      <c r="AD35" s="71" t="n">
        <v>47.73</v>
      </c>
      <c r="AE35" s="58" t="s">
        <v>145</v>
      </c>
      <c r="AF35" s="62" t="n">
        <v>126.26</v>
      </c>
      <c r="AG35" s="62" t="n">
        <v>73.43</v>
      </c>
      <c r="AH35" s="62" t="n">
        <f aca="false">AF35-AG35</f>
        <v>52.83</v>
      </c>
      <c r="AI35" s="62" t="n">
        <v>79.92</v>
      </c>
      <c r="AJ35" s="62" t="n">
        <v>26.1</v>
      </c>
      <c r="AK35" s="62" t="n">
        <f aca="false">AI35-AJ35</f>
        <v>53.82</v>
      </c>
      <c r="AL35" s="62" t="n">
        <f aca="false">AF35-AI35</f>
        <v>46.34</v>
      </c>
      <c r="AM35" s="72" t="n">
        <f aca="false">ROUND(AI35/AF35*100,2)</f>
        <v>63.3</v>
      </c>
      <c r="AN35" s="73"/>
      <c r="AO35" s="22"/>
    </row>
    <row r="36" customFormat="false" ht="30.75" hidden="false" customHeight="false" outlineLevel="0" collapsed="false">
      <c r="A36" s="146"/>
      <c r="B36" s="43" t="str">
        <f aca="false">+B6</f>
        <v>2023-24</v>
      </c>
      <c r="C36" s="53" t="str">
        <f aca="false">+C6</f>
        <v>Dec-22</v>
      </c>
      <c r="D36" s="54" t="str">
        <f aca="false">+D6</f>
        <v>Dec-23</v>
      </c>
      <c r="E36" s="54" t="str">
        <f aca="false">+E6</f>
        <v>Dec-23</v>
      </c>
      <c r="F36" s="45" t="s">
        <v>146</v>
      </c>
      <c r="G36" s="43" t="s">
        <v>147</v>
      </c>
      <c r="H36" s="149"/>
      <c r="I36" s="150"/>
      <c r="J36" s="151"/>
      <c r="K36" s="151"/>
      <c r="L36" s="151"/>
      <c r="M36" s="40"/>
      <c r="N36" s="67" t="s">
        <v>148</v>
      </c>
      <c r="O36" s="67"/>
      <c r="P36" s="67"/>
      <c r="Q36" s="67"/>
      <c r="R36" s="59" t="n">
        <f aca="false">R38-R37</f>
        <v>-26.65</v>
      </c>
      <c r="S36" s="59" t="n">
        <f aca="false">S38-S37</f>
        <v>-88.7</v>
      </c>
      <c r="T36" s="70"/>
      <c r="U36" s="61" t="s">
        <v>84</v>
      </c>
      <c r="V36" s="59" t="n">
        <v>558.12</v>
      </c>
      <c r="W36" s="59" t="n">
        <v>360.82</v>
      </c>
      <c r="X36" s="59" t="n">
        <v>400.12</v>
      </c>
      <c r="Y36" s="59" t="n">
        <v>379.42</v>
      </c>
      <c r="Z36" s="59" t="n">
        <f aca="false">Y36-X36</f>
        <v>-20.7</v>
      </c>
      <c r="AA36" s="59" t="n">
        <f aca="false">Z36/X36*100</f>
        <v>-5.17344796561031</v>
      </c>
      <c r="AB36" s="59" t="n">
        <f aca="false">+Y36/V36*100</f>
        <v>67.9817960295277</v>
      </c>
      <c r="AC36" s="59" t="n">
        <f aca="false">SUM(Y36-W36)/W36*100</f>
        <v>5.1549248932986</v>
      </c>
      <c r="AD36" s="71" t="n">
        <f aca="false">SUM(AD33:AD35)</f>
        <v>1412.53</v>
      </c>
      <c r="AE36" s="63" t="s">
        <v>149</v>
      </c>
      <c r="AF36" s="62" t="n">
        <f aca="false">SUM(AF33:AF35)</f>
        <v>1681.24</v>
      </c>
      <c r="AG36" s="62" t="n">
        <f aca="false">SUM(AG33:AG35)</f>
        <v>1616.11</v>
      </c>
      <c r="AH36" s="62" t="n">
        <f aca="false">AF36-AG36</f>
        <v>65.1299999999999</v>
      </c>
      <c r="AI36" s="62" t="n">
        <f aca="false">AI33+AI34+AI35</f>
        <v>1140.65</v>
      </c>
      <c r="AJ36" s="62" t="n">
        <f aca="false">SUM(AJ33:AJ35)</f>
        <v>1007.5</v>
      </c>
      <c r="AK36" s="62" t="n">
        <f aca="false">AI36-AJ36</f>
        <v>133.15</v>
      </c>
      <c r="AL36" s="62" t="n">
        <f aca="false">AF36-AI36</f>
        <v>540.59</v>
      </c>
      <c r="AM36" s="72" t="n">
        <f aca="false">ROUND(AI36/AF36*100,2)</f>
        <v>67.85</v>
      </c>
      <c r="AN36" s="73"/>
      <c r="AO36" s="87"/>
    </row>
    <row r="37" customFormat="false" ht="16.5" hidden="false" customHeight="false" outlineLevel="0" collapsed="false">
      <c r="A37" s="61" t="s">
        <v>59</v>
      </c>
      <c r="B37" s="156" t="n">
        <v>3024.85</v>
      </c>
      <c r="C37" s="86" t="n">
        <v>2070.39</v>
      </c>
      <c r="D37" s="80" t="n">
        <v>2284.17</v>
      </c>
      <c r="E37" s="59" t="n">
        <v>2337.56</v>
      </c>
      <c r="F37" s="80" t="n">
        <f aca="false">+E37-D37</f>
        <v>53.3899999999999</v>
      </c>
      <c r="G37" s="59" t="n">
        <f aca="false">ROUND((E37-C37)/C37*100,2)</f>
        <v>12.9</v>
      </c>
      <c r="H37" s="157" t="n">
        <v>29.62</v>
      </c>
      <c r="I37" s="158" t="n">
        <v>22.62</v>
      </c>
      <c r="J37" s="159" t="n">
        <f aca="false">M37-H37</f>
        <v>63.29</v>
      </c>
      <c r="K37" s="159"/>
      <c r="L37" s="159"/>
      <c r="M37" s="160" t="n">
        <v>92.91</v>
      </c>
      <c r="N37" s="67" t="s">
        <v>150</v>
      </c>
      <c r="O37" s="67"/>
      <c r="P37" s="67"/>
      <c r="Q37" s="67"/>
      <c r="R37" s="59" t="n">
        <v>0.88</v>
      </c>
      <c r="S37" s="59" t="n">
        <v>-9.43</v>
      </c>
      <c r="T37" s="70"/>
      <c r="U37" s="61" t="s">
        <v>92</v>
      </c>
      <c r="V37" s="59" t="n">
        <v>381.3</v>
      </c>
      <c r="W37" s="59" t="n">
        <v>250.57</v>
      </c>
      <c r="X37" s="59" t="n">
        <v>287.07</v>
      </c>
      <c r="Y37" s="59" t="n">
        <v>288.71</v>
      </c>
      <c r="Z37" s="59" t="n">
        <f aca="false">Y37-X37</f>
        <v>1.63999999999999</v>
      </c>
      <c r="AA37" s="59" t="n">
        <f aca="false">Z37/X37*100</f>
        <v>0.571289232591349</v>
      </c>
      <c r="AB37" s="59" t="n">
        <f aca="false">+Y37/V37*100</f>
        <v>75.7172829792814</v>
      </c>
      <c r="AC37" s="59" t="n">
        <f aca="false">SUM(Y37-W37)/W37*100</f>
        <v>15.2212954463822</v>
      </c>
      <c r="AD37" s="71" t="n">
        <f aca="false">AD31+AD36</f>
        <v>9459.04</v>
      </c>
      <c r="AE37" s="63" t="s">
        <v>151</v>
      </c>
      <c r="AF37" s="62" t="n">
        <f aca="false">AF31+AF36</f>
        <v>12037.0484</v>
      </c>
      <c r="AG37" s="62" t="n">
        <f aca="false">AG31+AG36</f>
        <v>1781.84</v>
      </c>
      <c r="AH37" s="62" t="n">
        <f aca="false">AH31+AH36</f>
        <v>10255.2084</v>
      </c>
      <c r="AI37" s="62" t="n">
        <f aca="false">AI31+AI36</f>
        <v>8020.57</v>
      </c>
      <c r="AJ37" s="62" t="n">
        <f aca="false">AJ31+AJ36</f>
        <v>1130.99</v>
      </c>
      <c r="AK37" s="62" t="n">
        <f aca="false">AI37-AJ37</f>
        <v>6889.58</v>
      </c>
      <c r="AL37" s="62" t="n">
        <f aca="false">AF37-AI37</f>
        <v>4016.4784</v>
      </c>
      <c r="AM37" s="72" t="n">
        <f aca="false">ROUND(AI37/AF37*100,2)</f>
        <v>66.63</v>
      </c>
      <c r="AN37" s="245"/>
      <c r="AO37" s="22"/>
    </row>
    <row r="38" customFormat="false" ht="16.5" hidden="false" customHeight="false" outlineLevel="0" collapsed="false">
      <c r="A38" s="61" t="s">
        <v>63</v>
      </c>
      <c r="B38" s="156" t="n">
        <v>192.24</v>
      </c>
      <c r="C38" s="86" t="n">
        <v>129.86</v>
      </c>
      <c r="D38" s="80" t="n">
        <v>143.15</v>
      </c>
      <c r="E38" s="59" t="n">
        <v>171.44</v>
      </c>
      <c r="F38" s="80" t="n">
        <f aca="false">+E38-D38</f>
        <v>28.29</v>
      </c>
      <c r="G38" s="59" t="n">
        <f aca="false">ROUND((E38-C38)/C38*100,2)</f>
        <v>32.02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62" t="n">
        <v>-25.77</v>
      </c>
      <c r="S38" s="62" t="n">
        <v>-98.13</v>
      </c>
      <c r="T38" s="70"/>
      <c r="U38" s="61" t="s">
        <v>101</v>
      </c>
      <c r="V38" s="62" t="n">
        <f aca="false">SUM(V25:V37)</f>
        <v>11304.12</v>
      </c>
      <c r="W38" s="62" t="n">
        <f aca="false">SUM(W25:W37)</f>
        <v>8382.32</v>
      </c>
      <c r="X38" s="62" t="n">
        <f aca="false">SUM(X25:X37)</f>
        <v>8526.71</v>
      </c>
      <c r="Y38" s="62" t="n">
        <f aca="false">SUM(Y25:Y37)</f>
        <v>7924.47</v>
      </c>
      <c r="Z38" s="62" t="n">
        <f aca="false">Y38-X38</f>
        <v>-602.239999999999</v>
      </c>
      <c r="AA38" s="62" t="n">
        <f aca="false">Z38/X38*100</f>
        <v>-7.06298208805036</v>
      </c>
      <c r="AB38" s="62" t="n">
        <f aca="false">+Y38/V38*100</f>
        <v>70.1024936041019</v>
      </c>
      <c r="AC38" s="62" t="n">
        <f aca="false">SUM(Y38-W38)/W38*100</f>
        <v>-5.46209164050048</v>
      </c>
      <c r="AD38" s="163" t="str">
        <f aca="false">+AD5</f>
        <v>2022-23</v>
      </c>
      <c r="AE38" s="43" t="s">
        <v>154</v>
      </c>
      <c r="AF38" s="43"/>
      <c r="AG38" s="43"/>
      <c r="AH38" s="43"/>
      <c r="AI38" s="43"/>
      <c r="AJ38" s="43"/>
      <c r="AK38" s="43"/>
      <c r="AL38" s="43"/>
      <c r="AM38" s="43"/>
      <c r="AN38" s="73"/>
      <c r="AO38" s="22"/>
    </row>
    <row r="39" customFormat="false" ht="16.5" hidden="false" customHeight="false" outlineLevel="0" collapsed="false">
      <c r="A39" s="61" t="s">
        <v>67</v>
      </c>
      <c r="B39" s="156" t="n">
        <v>2132.14</v>
      </c>
      <c r="C39" s="86" t="n">
        <v>1553.01</v>
      </c>
      <c r="D39" s="80" t="n">
        <v>1598.6</v>
      </c>
      <c r="E39" s="59" t="n">
        <v>1618.74</v>
      </c>
      <c r="F39" s="80" t="n">
        <f aca="false">+E39-D39</f>
        <v>20.1400000000001</v>
      </c>
      <c r="G39" s="59" t="n">
        <f aca="false">ROUND((E39-C39)/C39*100,2)</f>
        <v>4.23</v>
      </c>
      <c r="H39" s="164" t="s">
        <v>23</v>
      </c>
      <c r="I39" s="164"/>
      <c r="J39" s="165" t="s">
        <v>42</v>
      </c>
      <c r="K39" s="77" t="s">
        <v>42</v>
      </c>
      <c r="L39" s="166" t="str">
        <f aca="false">+E5</f>
        <v>Actual</v>
      </c>
      <c r="M39" s="166"/>
      <c r="N39" s="68"/>
      <c r="O39" s="68"/>
      <c r="P39" s="68"/>
      <c r="Q39" s="68"/>
      <c r="R39" s="68"/>
      <c r="S39" s="68"/>
      <c r="T39" s="68"/>
      <c r="U39" s="61" t="s">
        <v>79</v>
      </c>
      <c r="V39" s="59" t="n">
        <v>-6.62</v>
      </c>
      <c r="W39" s="59" t="n">
        <v>356.84</v>
      </c>
      <c r="X39" s="59" t="n">
        <v>-6.62</v>
      </c>
      <c r="Y39" s="59" t="n">
        <v>362.57</v>
      </c>
      <c r="Z39" s="59" t="n">
        <f aca="false">Y39-X39</f>
        <v>369.19</v>
      </c>
      <c r="AA39" s="59" t="n">
        <f aca="false">Z39/X39*100</f>
        <v>-5576.88821752266</v>
      </c>
      <c r="AB39" s="59" t="n">
        <f aca="false">+Y39/V39*100</f>
        <v>-5476.88821752266</v>
      </c>
      <c r="AC39" s="59" t="n">
        <f aca="false">SUM(Y39-W39)/W39*100</f>
        <v>1.60576168590966</v>
      </c>
      <c r="AD39" s="71" t="n">
        <v>5577.36</v>
      </c>
      <c r="AE39" s="63" t="s">
        <v>155</v>
      </c>
      <c r="AF39" s="72" t="n">
        <f aca="false">(5200+2413500+26882000+17816700+90756+3970+8443900+1305009+903206+86000+965150+123512+4814869+50138+30000+10000)/10000+AF36+0.43+988.6-0.03</f>
        <v>9064.631</v>
      </c>
      <c r="AG39" s="62" t="n">
        <v>1634.11</v>
      </c>
      <c r="AH39" s="62" t="n">
        <f aca="false">AF39-AG39</f>
        <v>7430.521</v>
      </c>
      <c r="AI39" s="62" t="n">
        <v>6076.82</v>
      </c>
      <c r="AJ39" s="62" t="n">
        <v>1022.37</v>
      </c>
      <c r="AK39" s="62" t="n">
        <f aca="false">AI39-AJ39</f>
        <v>5054.45</v>
      </c>
      <c r="AL39" s="62" t="n">
        <f aca="false">AF39-AI39</f>
        <v>2987.811</v>
      </c>
      <c r="AM39" s="62" t="n">
        <f aca="false">ROUND(AI39/AF39*100,2)</f>
        <v>67.04</v>
      </c>
      <c r="AN39" s="73"/>
      <c r="AO39" s="22"/>
    </row>
    <row r="40" customFormat="false" ht="16.5" hidden="false" customHeight="false" outlineLevel="0" collapsed="false">
      <c r="A40" s="61" t="s">
        <v>71</v>
      </c>
      <c r="B40" s="156" t="n">
        <f aca="false">P24</f>
        <v>343.9</v>
      </c>
      <c r="C40" s="86" t="n">
        <f aca="false">O24</f>
        <v>187.4</v>
      </c>
      <c r="D40" s="80" t="n">
        <f aca="false">Q24</f>
        <v>170.43</v>
      </c>
      <c r="E40" s="59" t="n">
        <f aca="false">R24</f>
        <v>208.3</v>
      </c>
      <c r="F40" s="80" t="n">
        <f aca="false">+E40-D40</f>
        <v>37.87</v>
      </c>
      <c r="G40" s="59" t="n">
        <f aca="false">ROUND((E40-C40)/C40*100,2)</f>
        <v>11.15</v>
      </c>
      <c r="H40" s="167" t="str">
        <f aca="false">+B6</f>
        <v>2023-24</v>
      </c>
      <c r="I40" s="168" t="str">
        <f aca="false">L40</f>
        <v>Dec-23</v>
      </c>
      <c r="J40" s="169" t="s">
        <v>30</v>
      </c>
      <c r="K40" s="170" t="str">
        <f aca="false">C36</f>
        <v>Dec-22</v>
      </c>
      <c r="L40" s="171" t="str">
        <f aca="false">D36</f>
        <v>Dec-23</v>
      </c>
      <c r="M40" s="171"/>
      <c r="N40" s="68"/>
      <c r="O40" s="68"/>
      <c r="P40" s="68"/>
      <c r="Q40" s="68"/>
      <c r="R40" s="68"/>
      <c r="S40" s="68"/>
      <c r="T40" s="68"/>
      <c r="U40" s="61" t="s">
        <v>108</v>
      </c>
      <c r="V40" s="62" t="n">
        <f aca="false">SUM(V38:V39)</f>
        <v>11297.5</v>
      </c>
      <c r="W40" s="83" t="n">
        <f aca="false">SUM(W38:W39)</f>
        <v>8739.16</v>
      </c>
      <c r="X40" s="62" t="n">
        <f aca="false">SUM(X38:X39)</f>
        <v>8520.09</v>
      </c>
      <c r="Y40" s="62" t="n">
        <f aca="false">SUM(Y38:Y39)</f>
        <v>8287.04</v>
      </c>
      <c r="Z40" s="62" t="n">
        <f aca="false">Y40-X40</f>
        <v>-233.049999999997</v>
      </c>
      <c r="AA40" s="62" t="n">
        <f aca="false">Z40/X40*100</f>
        <v>-2.73529974448624</v>
      </c>
      <c r="AB40" s="62" t="n">
        <f aca="false">+Y40/V40*100</f>
        <v>73.3528656782474</v>
      </c>
      <c r="AC40" s="62" t="n">
        <f aca="false">SUM(Y40-W40)/W40*100</f>
        <v>-5.17349493544001</v>
      </c>
      <c r="AD40" s="71" t="n">
        <v>67.21</v>
      </c>
      <c r="AE40" s="63" t="s">
        <v>156</v>
      </c>
      <c r="AF40" s="62" t="n">
        <f aca="false">(20000+10351+39851+55000+55000+230000+60000+33706+1500)/10000+0.05+17.27</f>
        <v>67.8608</v>
      </c>
      <c r="AG40" s="62" t="n">
        <v>0</v>
      </c>
      <c r="AH40" s="62" t="n">
        <f aca="false">AF40-AG40</f>
        <v>67.8608</v>
      </c>
      <c r="AI40" s="62" t="n">
        <v>41.06</v>
      </c>
      <c r="AJ40" s="62" t="n">
        <v>7.81</v>
      </c>
      <c r="AK40" s="62" t="n">
        <f aca="false">AI40-AJ40</f>
        <v>33.25</v>
      </c>
      <c r="AL40" s="62" t="n">
        <f aca="false">AF40-AI40</f>
        <v>26.8008</v>
      </c>
      <c r="AM40" s="62" t="n">
        <f aca="false">ROUND(AI40/AF40*100,2)</f>
        <v>60.51</v>
      </c>
      <c r="AN40" s="73"/>
    </row>
    <row r="41" customFormat="false" ht="16.5" hidden="false" customHeight="false" outlineLevel="0" collapsed="false">
      <c r="A41" s="61" t="s">
        <v>129</v>
      </c>
      <c r="B41" s="96" t="n">
        <f aca="false">SUM(B37:B40)</f>
        <v>5693.13</v>
      </c>
      <c r="C41" s="83" t="n">
        <f aca="false">SUM(C37:C40)</f>
        <v>3940.66</v>
      </c>
      <c r="D41" s="72" t="n">
        <f aca="false">SUM(D37:D40)</f>
        <v>4196.35</v>
      </c>
      <c r="E41" s="72" t="n">
        <f aca="false">E37+E38+E39+E40</f>
        <v>4336.04</v>
      </c>
      <c r="F41" s="72" t="n">
        <f aca="false">SUM(F37:F40)</f>
        <v>139.69</v>
      </c>
      <c r="G41" s="62" t="n">
        <f aca="false">ROUND((E41-C41)/C41*100,2)</f>
        <v>10.03</v>
      </c>
      <c r="H41" s="172" t="n">
        <f aca="false">+AK49</f>
        <v>70.0800312391004</v>
      </c>
      <c r="I41" s="173" t="n">
        <f aca="false">+AK50</f>
        <v>74.6148760751286</v>
      </c>
      <c r="J41" s="172" t="n">
        <f aca="false">(V18+28+3041)/O14*100</f>
        <v>73.4615108884503</v>
      </c>
      <c r="K41" s="174" t="n">
        <f aca="false">(W38+W41+W42)/O25*100</f>
        <v>78.3477044281247</v>
      </c>
      <c r="L41" s="175" t="n">
        <f aca="false">+AK51</f>
        <v>67.2534352801517</v>
      </c>
      <c r="M41" s="175"/>
      <c r="N41" s="68"/>
      <c r="O41" s="68"/>
      <c r="P41" s="68"/>
      <c r="Q41" s="68"/>
      <c r="R41" s="68"/>
      <c r="S41" s="68"/>
      <c r="T41" s="68"/>
      <c r="U41" s="61" t="s">
        <v>157</v>
      </c>
      <c r="V41" s="59" t="n">
        <v>32</v>
      </c>
      <c r="W41" s="59" t="n">
        <v>29.25</v>
      </c>
      <c r="X41" s="86" t="n">
        <v>24</v>
      </c>
      <c r="Y41" s="59" t="n">
        <v>24</v>
      </c>
      <c r="Z41" s="62" t="n">
        <f aca="false">Y41-X41</f>
        <v>0</v>
      </c>
      <c r="AA41" s="59" t="n">
        <f aca="false">Z41/X41*100</f>
        <v>0</v>
      </c>
      <c r="AB41" s="59" t="n">
        <f aca="false">+Y41/V41*100</f>
        <v>75</v>
      </c>
      <c r="AC41" s="59" t="n">
        <f aca="false">SUM(Y41-W41)/W41*100</f>
        <v>-17.948717948718</v>
      </c>
      <c r="AD41" s="71" t="n">
        <v>56.7</v>
      </c>
      <c r="AE41" s="63" t="s">
        <v>158</v>
      </c>
      <c r="AF41" s="62" t="n">
        <f aca="false">(107222+4+4082+25328+30412+55000+48009+144348+67035+5450)/10000+0.57+0.3+0.03</f>
        <v>49.589</v>
      </c>
      <c r="AG41" s="62" t="n">
        <v>0</v>
      </c>
      <c r="AH41" s="62" t="n">
        <f aca="false">AF41-AG41</f>
        <v>49.589</v>
      </c>
      <c r="AI41" s="62" t="n">
        <v>40.66</v>
      </c>
      <c r="AJ41" s="62" t="n">
        <v>0</v>
      </c>
      <c r="AK41" s="62" t="n">
        <f aca="false">AI41-AJ41</f>
        <v>40.66</v>
      </c>
      <c r="AL41" s="62" t="n">
        <f aca="false">AF41-AI41</f>
        <v>8.929</v>
      </c>
      <c r="AM41" s="62" t="n">
        <f aca="false">ROUND(AI41/AF41*100,2)</f>
        <v>81.99</v>
      </c>
      <c r="AN41" s="73"/>
      <c r="AO41" s="65"/>
    </row>
    <row r="42" customFormat="false" ht="15.75" hidden="false" customHeight="false" outlineLevel="0" collapsed="false">
      <c r="A42" s="46"/>
      <c r="B42" s="47"/>
      <c r="C42" s="176"/>
      <c r="D42" s="177"/>
      <c r="E42" s="177"/>
      <c r="F42" s="177"/>
      <c r="G42" s="47"/>
      <c r="H42" s="27"/>
      <c r="I42" s="27"/>
      <c r="J42" s="27"/>
      <c r="K42" s="27"/>
      <c r="L42" s="27"/>
      <c r="M42" s="15"/>
      <c r="N42" s="137"/>
      <c r="O42" s="60"/>
      <c r="P42" s="60"/>
      <c r="Q42" s="47"/>
      <c r="R42" s="60"/>
      <c r="S42" s="47"/>
      <c r="T42" s="47"/>
      <c r="U42" s="61" t="s">
        <v>159</v>
      </c>
      <c r="V42" s="59" t="n">
        <v>3452</v>
      </c>
      <c r="W42" s="59" t="n">
        <v>2334.75</v>
      </c>
      <c r="X42" s="86" t="n">
        <v>2589</v>
      </c>
      <c r="Y42" s="59" t="n">
        <v>2589</v>
      </c>
      <c r="Z42" s="59" t="n">
        <f aca="false">Y42-X42</f>
        <v>0</v>
      </c>
      <c r="AA42" s="59" t="n">
        <f aca="false">Z42/X42*100</f>
        <v>0</v>
      </c>
      <c r="AB42" s="59" t="n">
        <f aca="false">+Y42/V42*100</f>
        <v>75</v>
      </c>
      <c r="AC42" s="59" t="n">
        <f aca="false">SUM(Y42-W42)/W42*100</f>
        <v>10.889816896884</v>
      </c>
      <c r="AD42" s="71" t="n">
        <v>0</v>
      </c>
      <c r="AE42" s="122" t="s">
        <v>160</v>
      </c>
      <c r="AF42" s="62" t="n">
        <v>0</v>
      </c>
      <c r="AG42" s="62" t="n">
        <v>0</v>
      </c>
      <c r="AH42" s="62" t="n">
        <f aca="false">AF42-AG42</f>
        <v>0</v>
      </c>
      <c r="AI42" s="62" t="n">
        <v>0</v>
      </c>
      <c r="AJ42" s="62" t="n">
        <v>0</v>
      </c>
      <c r="AK42" s="62" t="n">
        <f aca="false">AI42-AJ42</f>
        <v>0</v>
      </c>
      <c r="AL42" s="62" t="n">
        <f aca="false">AF42-AI42</f>
        <v>0</v>
      </c>
      <c r="AM42" s="62" t="n">
        <v>0</v>
      </c>
      <c r="AN42" s="73"/>
      <c r="AO42" s="65"/>
    </row>
    <row r="43" customFormat="false" ht="18.75" hidden="false" customHeight="false" outlineLevel="0" collapsed="false">
      <c r="A43" s="46"/>
      <c r="B43" s="47"/>
      <c r="C43" s="176"/>
      <c r="D43" s="177"/>
      <c r="E43" s="178"/>
      <c r="F43" s="179"/>
      <c r="G43" s="179"/>
      <c r="H43" s="47"/>
      <c r="I43" s="47"/>
      <c r="J43" s="47"/>
      <c r="K43" s="47"/>
      <c r="L43" s="47"/>
      <c r="M43" s="137"/>
      <c r="N43" s="137"/>
      <c r="O43" s="60"/>
      <c r="P43" s="60"/>
      <c r="Q43" s="47"/>
      <c r="R43" s="60"/>
      <c r="S43" s="47"/>
      <c r="T43" s="180"/>
      <c r="U43" s="61" t="s">
        <v>161</v>
      </c>
      <c r="V43" s="181" t="n">
        <f aca="false">+V40+V41+V42</f>
        <v>14781.5</v>
      </c>
      <c r="W43" s="316" t="n">
        <f aca="false">+W40+W41+W42</f>
        <v>11103.16</v>
      </c>
      <c r="X43" s="316" t="n">
        <f aca="false">+X40+X41+X42</f>
        <v>11133.09</v>
      </c>
      <c r="Y43" s="181" t="n">
        <f aca="false">+Y40+Y41+Y42</f>
        <v>10900.04</v>
      </c>
      <c r="Z43" s="62" t="n">
        <f aca="false">+Z40+Z41+Z42</f>
        <v>-233.049999999997</v>
      </c>
      <c r="AA43" s="62" t="n">
        <f aca="false">Z43/X43*100</f>
        <v>-2.09330922502196</v>
      </c>
      <c r="AB43" s="62" t="n">
        <f aca="false">+Y43/V43*100</f>
        <v>73.741095288029</v>
      </c>
      <c r="AC43" s="62" t="n">
        <f aca="false">SUM(Y43-W43)/W43*100</f>
        <v>-1.82938911084771</v>
      </c>
      <c r="AD43" s="71" t="n">
        <v>699.32</v>
      </c>
      <c r="AE43" s="63" t="s">
        <v>162</v>
      </c>
      <c r="AF43" s="62" t="n">
        <f aca="false">(760000+16168+800000+400000+780348+1561563+1005000+6500+100000+647315+330000+33800)/10000+0.18+0.27+67.43</f>
        <v>711.9494</v>
      </c>
      <c r="AG43" s="62" t="n">
        <v>147.73</v>
      </c>
      <c r="AH43" s="62" t="n">
        <f aca="false">AF43-AG43</f>
        <v>564.2194</v>
      </c>
      <c r="AI43" s="62" t="n">
        <v>545.93</v>
      </c>
      <c r="AJ43" s="62" t="n">
        <v>100.81</v>
      </c>
      <c r="AK43" s="62" t="n">
        <f aca="false">AI43-AJ43</f>
        <v>445.12</v>
      </c>
      <c r="AL43" s="62" t="n">
        <f aca="false">AF43-AI43</f>
        <v>166.0194</v>
      </c>
      <c r="AM43" s="62" t="n">
        <f aca="false">ROUND(AI43/AF43*100,2)</f>
        <v>76.68</v>
      </c>
      <c r="AN43" s="73"/>
      <c r="AO43" s="65"/>
    </row>
    <row r="44" customFormat="false" ht="18.75" hidden="false" customHeight="false" outlineLevel="0" collapsed="false">
      <c r="A44" s="46"/>
      <c r="B44" s="47"/>
      <c r="C44" s="176"/>
      <c r="D44" s="47"/>
      <c r="E44" s="47"/>
      <c r="F44" s="60"/>
      <c r="G44" s="47"/>
      <c r="H44" s="47"/>
      <c r="I44" s="47"/>
      <c r="J44" s="47"/>
      <c r="K44" s="178"/>
      <c r="L44" s="179"/>
      <c r="M44" s="179"/>
      <c r="N44" s="47"/>
      <c r="O44" s="47"/>
      <c r="P44" s="60"/>
      <c r="Q44" s="60"/>
      <c r="R44" s="60"/>
      <c r="S44" s="47"/>
      <c r="T44" s="180"/>
      <c r="U44" s="58" t="s">
        <v>163</v>
      </c>
      <c r="V44" s="62" t="n">
        <f aca="false">V43-V39</f>
        <v>14788.12</v>
      </c>
      <c r="W44" s="83" t="n">
        <f aca="false">W43-W39</f>
        <v>10746.32</v>
      </c>
      <c r="X44" s="83" t="n">
        <f aca="false">X43-X39</f>
        <v>11139.71</v>
      </c>
      <c r="Y44" s="62" t="n">
        <f aca="false">Y43-Y39</f>
        <v>10537.47</v>
      </c>
      <c r="Z44" s="62" t="n">
        <f aca="false">Y44-X44</f>
        <v>-602.239999999998</v>
      </c>
      <c r="AA44" s="62" t="n">
        <f aca="false">Z44/X44*100</f>
        <v>-5.40624486633851</v>
      </c>
      <c r="AB44" s="62" t="n">
        <f aca="false">+Y44/V44*100</f>
        <v>71.2563192616776</v>
      </c>
      <c r="AC44" s="62" t="n">
        <f aca="false">SUM(Y44-W44)/W44*100</f>
        <v>-1.94345599237691</v>
      </c>
      <c r="AD44" s="71" t="n">
        <v>1590.92</v>
      </c>
      <c r="AE44" s="63" t="s">
        <v>164</v>
      </c>
      <c r="AF44" s="62" t="n">
        <f aca="false">(4705000+300000+3025161+7624058+200+17039)/10000+0.52</f>
        <v>1567.6658</v>
      </c>
      <c r="AG44" s="62" t="n">
        <v>0</v>
      </c>
      <c r="AH44" s="62" t="n">
        <f aca="false">AF44-AG44</f>
        <v>1567.6658</v>
      </c>
      <c r="AI44" s="62" t="n">
        <v>1208.01</v>
      </c>
      <c r="AJ44" s="62" t="n">
        <v>0</v>
      </c>
      <c r="AK44" s="62" t="n">
        <f aca="false">AI44-AJ44</f>
        <v>1208.01</v>
      </c>
      <c r="AL44" s="62" t="n">
        <f aca="false">AF44-AI44</f>
        <v>359.6558</v>
      </c>
      <c r="AM44" s="62" t="n">
        <f aca="false">ROUND(AI44/AF44*100,2)</f>
        <v>77.06</v>
      </c>
      <c r="AN44" s="73"/>
    </row>
    <row r="45" customFormat="false" ht="26.25" hidden="false" customHeight="false" outlineLevel="0" collapsed="false">
      <c r="A45" s="46"/>
      <c r="B45" s="47"/>
      <c r="C45" s="176"/>
      <c r="D45" s="47"/>
      <c r="E45" s="182"/>
      <c r="F45" s="47"/>
      <c r="G45" s="47"/>
      <c r="H45" s="47"/>
      <c r="I45" s="182"/>
      <c r="J45" s="183"/>
      <c r="K45" s="182"/>
      <c r="L45" s="183"/>
      <c r="M45" s="183"/>
      <c r="N45" s="183"/>
      <c r="O45" s="60"/>
      <c r="P45" s="60"/>
      <c r="Q45" s="47"/>
      <c r="S45" s="137"/>
      <c r="T45" s="180"/>
      <c r="U45" s="47"/>
      <c r="V45" s="184"/>
      <c r="W45" s="47"/>
      <c r="X45" s="47"/>
      <c r="Y45" s="5"/>
      <c r="Z45" s="47"/>
      <c r="AA45" s="47"/>
      <c r="AB45" s="47"/>
      <c r="AC45" s="47"/>
      <c r="AD45" s="71" t="n">
        <v>1467.53</v>
      </c>
      <c r="AE45" s="58" t="s">
        <v>165</v>
      </c>
      <c r="AF45" s="62" t="n">
        <f aca="false">AF29+AF30</f>
        <v>436.88</v>
      </c>
      <c r="AG45" s="62" t="n">
        <v>0</v>
      </c>
      <c r="AH45" s="62" t="n">
        <f aca="false">AF45-AG45</f>
        <v>436.88</v>
      </c>
      <c r="AI45" s="62" t="n">
        <v>0</v>
      </c>
      <c r="AJ45" s="62" t="n">
        <v>0</v>
      </c>
      <c r="AK45" s="62" t="n">
        <f aca="false">AI45-AJ45</f>
        <v>0</v>
      </c>
      <c r="AL45" s="62" t="n">
        <f aca="false">AF45-AI45</f>
        <v>436.88</v>
      </c>
      <c r="AM45" s="62" t="n">
        <f aca="false">ROUND(AI45/AF45*100,2)</f>
        <v>0</v>
      </c>
      <c r="AN45" s="73"/>
    </row>
    <row r="46" customFormat="false" ht="26.25" hidden="false" customHeight="false" outlineLevel="0" collapsed="false">
      <c r="A46" s="46"/>
      <c r="B46" s="47"/>
      <c r="C46" s="176"/>
      <c r="D46" s="47"/>
      <c r="E46" s="47"/>
      <c r="F46" s="47"/>
      <c r="G46" s="182"/>
      <c r="H46" s="47"/>
      <c r="I46" s="178"/>
      <c r="J46" s="179"/>
      <c r="K46" s="179"/>
      <c r="L46" s="179"/>
      <c r="M46" s="185"/>
      <c r="N46" s="186"/>
      <c r="O46" s="186"/>
      <c r="P46" s="60"/>
      <c r="Q46" s="47"/>
      <c r="R46" s="137" t="s">
        <v>166</v>
      </c>
      <c r="S46" s="137"/>
      <c r="T46" s="180"/>
      <c r="U46" s="47"/>
      <c r="V46" s="184"/>
      <c r="W46" s="47" t="s">
        <v>126</v>
      </c>
      <c r="X46" s="47"/>
      <c r="Y46" s="5"/>
      <c r="Z46" s="47"/>
      <c r="AA46" s="47"/>
      <c r="AB46" s="47"/>
      <c r="AC46" s="47"/>
      <c r="AD46" s="71" t="n">
        <v>0</v>
      </c>
      <c r="AE46" s="58" t="s">
        <v>280</v>
      </c>
      <c r="AF46" s="62" t="n">
        <v>138.47</v>
      </c>
      <c r="AG46" s="62" t="n">
        <v>0</v>
      </c>
      <c r="AH46" s="62" t="n">
        <f aca="false">AF46-AG46</f>
        <v>138.47</v>
      </c>
      <c r="AI46" s="62" t="n">
        <v>108.09</v>
      </c>
      <c r="AJ46" s="62" t="n">
        <v>0</v>
      </c>
      <c r="AK46" s="62" t="n">
        <f aca="false">AI46-AJ46</f>
        <v>108.09</v>
      </c>
      <c r="AL46" s="62" t="n">
        <f aca="false">AF46-AI46</f>
        <v>30.38</v>
      </c>
      <c r="AM46" s="62" t="n">
        <f aca="false">ROUND(AI46/AF46*100,2)</f>
        <v>78.06</v>
      </c>
      <c r="AN46" s="73"/>
    </row>
    <row r="47" customFormat="false" ht="18.75" hidden="false" customHeight="false" outlineLevel="0" collapsed="false">
      <c r="A47" s="46"/>
      <c r="B47" s="47"/>
      <c r="C47" s="176"/>
      <c r="D47" s="47"/>
      <c r="E47" s="47"/>
      <c r="F47" s="47"/>
      <c r="G47" s="47"/>
      <c r="H47" s="47"/>
      <c r="I47" s="47"/>
      <c r="J47" s="47"/>
      <c r="K47" s="47"/>
      <c r="L47" s="47"/>
      <c r="M47" s="178"/>
      <c r="N47" s="187"/>
      <c r="O47" s="187"/>
      <c r="P47" s="137"/>
      <c r="Q47" s="47"/>
      <c r="R47" s="188" t="s">
        <v>168</v>
      </c>
      <c r="S47" s="188"/>
      <c r="T47" s="180"/>
      <c r="AB47" s="60"/>
      <c r="AC47" s="60"/>
      <c r="AD47" s="71" t="n">
        <f aca="false">SUM(AD39:AD46)</f>
        <v>9459.04</v>
      </c>
      <c r="AE47" s="63" t="s">
        <v>169</v>
      </c>
      <c r="AF47" s="62" t="n">
        <f aca="false">SUM(AF39:AF46)</f>
        <v>12037.046</v>
      </c>
      <c r="AG47" s="62" t="n">
        <f aca="false">SUM(AG39:AG46)</f>
        <v>1781.84</v>
      </c>
      <c r="AH47" s="62" t="n">
        <f aca="false">AF47-AG47</f>
        <v>10255.206</v>
      </c>
      <c r="AI47" s="62" t="n">
        <f aca="false">SUM(AI39:AI46)</f>
        <v>8020.57</v>
      </c>
      <c r="AJ47" s="62" t="n">
        <f aca="false">SUM(AJ39:AJ46)</f>
        <v>1130.99</v>
      </c>
      <c r="AK47" s="62" t="n">
        <f aca="false">AI47-AJ47</f>
        <v>6889.58</v>
      </c>
      <c r="AL47" s="62" t="n">
        <f aca="false">SUM(AL39:AL46)</f>
        <v>4016.476</v>
      </c>
      <c r="AM47" s="62" t="n">
        <f aca="false">ROUND(AI47/AF47*100,2)</f>
        <v>66.63</v>
      </c>
      <c r="AN47" s="73"/>
      <c r="AO47" s="65"/>
    </row>
    <row r="48" customFormat="false" ht="16.5" hidden="false" customHeight="true" outlineLevel="0" collapsed="false">
      <c r="A48" s="46"/>
      <c r="B48" s="47"/>
      <c r="C48" s="176"/>
      <c r="D48" s="47"/>
      <c r="E48" s="47"/>
      <c r="F48" s="47"/>
      <c r="G48" s="47"/>
      <c r="H48" s="47"/>
      <c r="I48" s="47"/>
      <c r="J48" s="47"/>
      <c r="K48" s="47"/>
      <c r="L48" s="47"/>
      <c r="M48" s="137"/>
      <c r="N48" s="137"/>
      <c r="O48" s="177"/>
      <c r="P48" s="177"/>
      <c r="Q48" s="47"/>
      <c r="R48" s="47"/>
      <c r="S48" s="47"/>
      <c r="T48" s="180"/>
      <c r="U48" s="189" t="s">
        <v>132</v>
      </c>
      <c r="V48" s="190" t="s">
        <v>170</v>
      </c>
      <c r="W48" s="190"/>
      <c r="X48" s="191" t="s">
        <v>13</v>
      </c>
      <c r="Y48" s="191" t="s">
        <v>143</v>
      </c>
      <c r="Z48" s="192" t="s">
        <v>171</v>
      </c>
      <c r="AA48" s="193"/>
      <c r="AB48" s="60"/>
      <c r="AC48" s="60"/>
      <c r="AD48" s="194"/>
      <c r="AE48" s="195" t="s">
        <v>172</v>
      </c>
      <c r="AF48" s="196" t="s">
        <v>173</v>
      </c>
      <c r="AG48" s="196" t="s">
        <v>156</v>
      </c>
      <c r="AH48" s="62" t="s">
        <v>174</v>
      </c>
      <c r="AI48" s="197" t="s">
        <v>175</v>
      </c>
      <c r="AJ48" s="198" t="s">
        <v>176</v>
      </c>
      <c r="AK48" s="199" t="s">
        <v>177</v>
      </c>
      <c r="AL48" s="200"/>
      <c r="AM48" s="201"/>
      <c r="AN48" s="73"/>
    </row>
    <row r="49" customFormat="false" ht="15.75" hidden="false" customHeight="false" outlineLevel="0" collapsed="false">
      <c r="A49" s="202" t="s">
        <v>178</v>
      </c>
      <c r="B49" s="137"/>
      <c r="C49" s="17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60"/>
      <c r="P49" s="60"/>
      <c r="Q49" s="47"/>
      <c r="R49" s="47"/>
      <c r="S49" s="47"/>
      <c r="T49" s="180"/>
      <c r="U49" s="189"/>
      <c r="V49" s="203" t="s">
        <v>179</v>
      </c>
      <c r="W49" s="203"/>
      <c r="X49" s="59" t="n">
        <v>0</v>
      </c>
      <c r="Y49" s="59" t="n">
        <v>0</v>
      </c>
      <c r="Z49" s="108" t="n">
        <v>356.31</v>
      </c>
      <c r="AA49" s="204"/>
      <c r="AB49" s="63" t="s">
        <v>349</v>
      </c>
      <c r="AC49" s="63"/>
      <c r="AD49" s="63"/>
      <c r="AE49" s="205" t="n">
        <f aca="false">+P25</f>
        <v>21101.76</v>
      </c>
      <c r="AF49" s="59" t="n">
        <f aca="false">+V38</f>
        <v>11304.12</v>
      </c>
      <c r="AG49" s="59" t="n">
        <f aca="false">+V41</f>
        <v>32</v>
      </c>
      <c r="AH49" s="59" t="n">
        <f aca="false">V42</f>
        <v>3452</v>
      </c>
      <c r="AI49" s="156" t="n">
        <f aca="false">+AF49+AG49+AH49</f>
        <v>14788.12</v>
      </c>
      <c r="AJ49" s="59" t="n">
        <f aca="false">AE49-AI49</f>
        <v>6313.64</v>
      </c>
      <c r="AK49" s="206" t="n">
        <f aca="false">+AI49/AE49*100</f>
        <v>70.0800312391004</v>
      </c>
      <c r="AL49" s="207"/>
      <c r="AM49" s="208"/>
      <c r="AN49" s="73"/>
    </row>
    <row r="50" customFormat="false" ht="15.75" hidden="false" customHeight="false" outlineLevel="0" collapsed="false">
      <c r="A50" s="46"/>
      <c r="B50" s="137" t="s">
        <v>181</v>
      </c>
      <c r="C50" s="176"/>
      <c r="D50" s="47"/>
      <c r="E50" s="47"/>
      <c r="F50" s="137"/>
      <c r="G50" s="47"/>
      <c r="H50" s="47"/>
      <c r="I50" s="47"/>
      <c r="J50" s="47"/>
      <c r="K50" s="137"/>
      <c r="L50" s="137"/>
      <c r="M50" s="47"/>
      <c r="N50" s="47"/>
      <c r="O50" s="47"/>
      <c r="P50" s="60"/>
      <c r="Q50" s="137"/>
      <c r="R50" s="47"/>
      <c r="S50" s="47"/>
      <c r="T50" s="180"/>
      <c r="U50" s="189"/>
      <c r="V50" s="203" t="s">
        <v>182</v>
      </c>
      <c r="W50" s="203"/>
      <c r="X50" s="59" t="n">
        <v>0</v>
      </c>
      <c r="Y50" s="59" t="n">
        <v>-3.04</v>
      </c>
      <c r="Z50" s="108" t="n">
        <v>6.26</v>
      </c>
      <c r="AA50" s="204"/>
      <c r="AB50" s="63" t="s">
        <v>350</v>
      </c>
      <c r="AC50" s="63"/>
      <c r="AD50" s="63"/>
      <c r="AE50" s="59" t="n">
        <f aca="false">+Q25</f>
        <v>14929.61</v>
      </c>
      <c r="AF50" s="59" t="n">
        <f aca="false">X38</f>
        <v>8526.71</v>
      </c>
      <c r="AG50" s="59" t="n">
        <f aca="false">X41</f>
        <v>24</v>
      </c>
      <c r="AH50" s="59" t="n">
        <f aca="false">X42</f>
        <v>2589</v>
      </c>
      <c r="AI50" s="156" t="n">
        <f aca="false">+AF50+AG50+AH50</f>
        <v>11139.71</v>
      </c>
      <c r="AJ50" s="59" t="n">
        <f aca="false">AE50-AI50</f>
        <v>3789.9</v>
      </c>
      <c r="AK50" s="206" t="n">
        <f aca="false">+AI50/AE50*100</f>
        <v>74.6148760751286</v>
      </c>
      <c r="AL50" s="207"/>
      <c r="AM50" s="208"/>
      <c r="AN50" s="73"/>
    </row>
    <row r="51" customFormat="false" ht="16.5" hidden="false" customHeight="false" outlineLevel="0" collapsed="false">
      <c r="A51" s="209" t="s">
        <v>184</v>
      </c>
      <c r="B51" s="210"/>
      <c r="C51" s="211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2"/>
      <c r="P51" s="210"/>
      <c r="Q51" s="210"/>
      <c r="R51" s="210"/>
      <c r="S51" s="210"/>
      <c r="T51" s="213"/>
      <c r="U51" s="189"/>
      <c r="V51" s="214" t="s">
        <v>78</v>
      </c>
      <c r="W51" s="214"/>
      <c r="X51" s="215" t="n">
        <f aca="false">+X49+X50</f>
        <v>0</v>
      </c>
      <c r="Y51" s="215" t="n">
        <f aca="false">Y49+Y50</f>
        <v>-3.04</v>
      </c>
      <c r="Z51" s="215" t="n">
        <f aca="false">Z49+Z50</f>
        <v>362.57</v>
      </c>
      <c r="AA51" s="135"/>
      <c r="AB51" s="63" t="s">
        <v>351</v>
      </c>
      <c r="AC51" s="63"/>
      <c r="AD51" s="63"/>
      <c r="AE51" s="216" t="n">
        <f aca="false">+R25</f>
        <v>15668.3</v>
      </c>
      <c r="AF51" s="216" t="n">
        <f aca="false">+Y38</f>
        <v>7924.47</v>
      </c>
      <c r="AG51" s="216" t="n">
        <f aca="false">+Y41</f>
        <v>24</v>
      </c>
      <c r="AH51" s="59" t="n">
        <f aca="false">Y42</f>
        <v>2589</v>
      </c>
      <c r="AI51" s="217" t="n">
        <f aca="false">AF51+AG51+AH51</f>
        <v>10537.47</v>
      </c>
      <c r="AJ51" s="216" t="n">
        <f aca="false">AE51-AI51</f>
        <v>5130.83</v>
      </c>
      <c r="AK51" s="218" t="n">
        <f aca="false">+AI51/AE51*100</f>
        <v>67.2534352801517</v>
      </c>
      <c r="AL51" s="219"/>
      <c r="AM51" s="220"/>
      <c r="AN51" s="73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221"/>
      <c r="W52" s="47"/>
      <c r="X52" s="60"/>
      <c r="Y52" s="222"/>
      <c r="Z52" s="60"/>
      <c r="AA52" s="60"/>
      <c r="AB52" s="47"/>
      <c r="AC52" s="47"/>
      <c r="AE52" s="60" t="n">
        <f aca="false">+O25</f>
        <v>13716.19</v>
      </c>
      <c r="AF52" s="60" t="n">
        <f aca="false">+W38</f>
        <v>8382.32</v>
      </c>
      <c r="AG52" s="60" t="n">
        <f aca="false">+W41</f>
        <v>29.25</v>
      </c>
      <c r="AH52" s="59" t="n">
        <f aca="false">W42</f>
        <v>2334.75</v>
      </c>
      <c r="AI52" s="223" t="n">
        <f aca="false">AF52+AG52+AH52</f>
        <v>10746.32</v>
      </c>
      <c r="AJ52" s="216" t="n">
        <f aca="false">AE52-AI52</f>
        <v>2969.87</v>
      </c>
      <c r="AK52" s="224" t="n">
        <f aca="false">+AI52/AE52*100</f>
        <v>78.3477044281247</v>
      </c>
      <c r="AL52" s="47"/>
      <c r="AM52" s="47"/>
      <c r="AN52" s="19"/>
    </row>
    <row r="53" customFormat="false" ht="15" hidden="false" customHeight="false" outlineLevel="0" collapsed="false">
      <c r="Q53" s="65"/>
      <c r="R53" s="65"/>
      <c r="S53" s="65"/>
      <c r="T53" s="65"/>
      <c r="U53" s="65"/>
      <c r="X53" s="65"/>
      <c r="Y53" s="225"/>
      <c r="Z53" s="65"/>
      <c r="AA53" s="65"/>
      <c r="AI53" s="65"/>
      <c r="AK53" s="65"/>
      <c r="AN53" s="19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6"/>
      <c r="L54" s="22"/>
      <c r="M54" s="22"/>
      <c r="N54" s="22"/>
      <c r="O54" s="22"/>
      <c r="P54" s="22"/>
      <c r="Q54" s="22"/>
      <c r="R54" s="22"/>
      <c r="S54" s="65"/>
      <c r="T54" s="65"/>
      <c r="U54" s="65"/>
      <c r="X54" s="65"/>
      <c r="Y54" s="225"/>
      <c r="Z54" s="65"/>
      <c r="AA54" s="65"/>
      <c r="AF54" s="65"/>
      <c r="AG54" s="65"/>
      <c r="AI54" s="65"/>
      <c r="AK54" s="65"/>
      <c r="AN54" s="1"/>
    </row>
    <row r="55" customFormat="false" ht="15.75" hidden="false" customHeight="false" outlineLevel="0" collapsed="false">
      <c r="L55" s="228"/>
      <c r="N55" s="22"/>
      <c r="O55" s="229"/>
      <c r="P55" s="230"/>
      <c r="Q55" s="231"/>
      <c r="R55" s="32"/>
      <c r="S55" s="32"/>
      <c r="T55" s="232"/>
      <c r="U55" s="232"/>
      <c r="V55" s="233"/>
      <c r="W55" s="65"/>
      <c r="X55" s="65"/>
      <c r="Y55" s="234"/>
      <c r="Z55" s="65"/>
      <c r="AA55" s="65"/>
      <c r="AF55" s="65"/>
      <c r="AI55" s="65"/>
      <c r="AN55" s="1"/>
    </row>
    <row r="56" customFormat="false" ht="15.75" hidden="false" customHeight="false" outlineLevel="0" collapsed="false">
      <c r="C56" s="235"/>
      <c r="D56" s="236"/>
      <c r="E56" s="236"/>
      <c r="F56" s="236"/>
      <c r="G56" s="237"/>
      <c r="H56" s="237"/>
      <c r="I56" s="237"/>
      <c r="J56" s="237"/>
      <c r="N56" s="22"/>
      <c r="O56" s="87"/>
      <c r="P56" s="238"/>
      <c r="Q56" s="87"/>
      <c r="R56" s="231"/>
      <c r="S56" s="231"/>
      <c r="T56" s="239"/>
      <c r="U56" s="240"/>
      <c r="V56" s="233"/>
      <c r="W56" s="65"/>
      <c r="X56" s="65"/>
      <c r="Y56" s="225"/>
      <c r="AH56" s="241"/>
      <c r="AN56" s="1"/>
    </row>
    <row r="57" customFormat="false" ht="15.75" hidden="false" customHeight="false" outlineLevel="0" collapsed="false">
      <c r="C57" s="235"/>
      <c r="D57" s="236"/>
      <c r="E57" s="236"/>
      <c r="F57" s="236"/>
      <c r="G57" s="237"/>
      <c r="H57" s="237"/>
      <c r="I57" s="237"/>
      <c r="J57" s="237"/>
      <c r="N57" s="42"/>
      <c r="O57" s="42"/>
      <c r="P57" s="42"/>
      <c r="Q57" s="42"/>
      <c r="R57" s="42"/>
      <c r="S57" s="42"/>
      <c r="T57" s="42"/>
      <c r="U57" s="42"/>
      <c r="V57" s="233"/>
      <c r="W57" s="65"/>
      <c r="X57" s="65"/>
      <c r="Y57" s="225"/>
      <c r="AH57" s="241"/>
      <c r="AN57" s="1"/>
    </row>
    <row r="58" customFormat="false" ht="15.75" hidden="false" customHeight="false" outlineLevel="0" collapsed="false">
      <c r="C58" s="242"/>
      <c r="D58" s="243"/>
      <c r="E58" s="243"/>
      <c r="F58" s="236"/>
      <c r="G58" s="243"/>
      <c r="H58" s="243"/>
      <c r="I58" s="243"/>
      <c r="J58" s="243"/>
      <c r="N58" s="22"/>
      <c r="O58" s="65"/>
      <c r="P58" s="244"/>
      <c r="Q58" s="65"/>
      <c r="R58" s="65"/>
      <c r="S58" s="245"/>
      <c r="T58" s="245"/>
      <c r="U58" s="245"/>
      <c r="V58" s="233"/>
      <c r="W58" s="65"/>
      <c r="X58" s="65"/>
      <c r="Y58" s="225"/>
      <c r="AH58" s="241"/>
      <c r="AN58" s="1"/>
    </row>
    <row r="59" customFormat="false" ht="15.75" hidden="false" customHeight="false" outlineLevel="0" collapsed="false">
      <c r="C59" s="246"/>
      <c r="D59" s="247"/>
      <c r="E59" s="247"/>
      <c r="F59" s="247"/>
      <c r="G59" s="247"/>
      <c r="H59" s="248"/>
      <c r="I59" s="247"/>
      <c r="J59" s="249"/>
      <c r="N59" s="22"/>
      <c r="O59" s="65"/>
      <c r="P59" s="244"/>
      <c r="Q59" s="65"/>
      <c r="R59" s="65"/>
      <c r="S59" s="245"/>
      <c r="T59" s="245"/>
      <c r="U59" s="245"/>
      <c r="V59" s="233"/>
      <c r="W59" s="65"/>
      <c r="X59" s="65"/>
      <c r="Y59" s="225"/>
      <c r="AH59" s="241"/>
      <c r="AN59" s="1"/>
    </row>
    <row r="60" customFormat="false" ht="15.75" hidden="false" customHeight="false" outlineLevel="0" collapsed="false">
      <c r="C60" s="246"/>
      <c r="D60" s="247"/>
      <c r="E60" s="247"/>
      <c r="F60" s="247"/>
      <c r="G60" s="247"/>
      <c r="H60" s="248"/>
      <c r="I60" s="247"/>
      <c r="J60" s="249"/>
      <c r="N60" s="22"/>
      <c r="O60" s="65"/>
      <c r="P60" s="244"/>
      <c r="Q60" s="65"/>
      <c r="R60" s="65"/>
      <c r="S60" s="245"/>
      <c r="T60" s="245"/>
      <c r="U60" s="245"/>
      <c r="V60" s="233"/>
      <c r="W60" s="65"/>
      <c r="X60" s="65"/>
      <c r="Y60" s="250"/>
      <c r="Z60" s="22"/>
      <c r="AA60" s="22"/>
      <c r="AB60" s="22"/>
      <c r="AC60" s="22"/>
      <c r="AH60" s="241"/>
      <c r="AN60" s="1"/>
    </row>
    <row r="61" customFormat="false" ht="15.75" hidden="false" customHeight="false" outlineLevel="0" collapsed="false">
      <c r="C61" s="246"/>
      <c r="D61" s="247"/>
      <c r="E61" s="247"/>
      <c r="F61" s="247"/>
      <c r="G61" s="247"/>
      <c r="H61" s="248"/>
      <c r="I61" s="247"/>
      <c r="J61" s="249"/>
      <c r="N61" s="22"/>
      <c r="O61" s="65"/>
      <c r="P61" s="244"/>
      <c r="Q61" s="65"/>
      <c r="R61" s="65"/>
      <c r="S61" s="245"/>
      <c r="T61" s="245"/>
      <c r="U61" s="245"/>
      <c r="V61" s="233"/>
      <c r="W61" s="65"/>
      <c r="X61" s="65"/>
      <c r="Y61" s="225"/>
      <c r="Z61" s="65"/>
      <c r="AA61" s="65"/>
      <c r="AH61" s="241"/>
      <c r="AN61" s="1"/>
    </row>
    <row r="62" customFormat="false" ht="15.75" hidden="false" customHeight="false" outlineLevel="0" collapsed="false">
      <c r="C62" s="246"/>
      <c r="D62" s="247"/>
      <c r="E62" s="247"/>
      <c r="F62" s="247"/>
      <c r="G62" s="247"/>
      <c r="H62" s="248"/>
      <c r="I62" s="247"/>
      <c r="J62" s="249"/>
      <c r="N62" s="22"/>
      <c r="O62" s="65"/>
      <c r="P62" s="244"/>
      <c r="Q62" s="65"/>
      <c r="R62" s="65"/>
      <c r="S62" s="245"/>
      <c r="T62" s="245"/>
      <c r="U62" s="245"/>
      <c r="V62" s="233"/>
      <c r="W62" s="65"/>
      <c r="X62" s="65"/>
      <c r="Y62" s="225"/>
      <c r="Z62" s="65"/>
      <c r="AA62" s="65"/>
      <c r="AN62" s="1"/>
    </row>
    <row r="63" customFormat="false" ht="15.75" hidden="false" customHeight="false" outlineLevel="0" collapsed="false">
      <c r="C63" s="246"/>
      <c r="D63" s="247"/>
      <c r="E63" s="247"/>
      <c r="F63" s="247"/>
      <c r="G63" s="247"/>
      <c r="H63" s="248"/>
      <c r="I63" s="247"/>
      <c r="J63" s="249"/>
      <c r="N63" s="22"/>
      <c r="O63" s="87"/>
      <c r="P63" s="87"/>
      <c r="Q63" s="87"/>
      <c r="R63" s="87"/>
      <c r="S63" s="87"/>
      <c r="T63" s="251"/>
      <c r="U63" s="251"/>
      <c r="V63" s="233"/>
      <c r="W63" s="65"/>
      <c r="X63" s="65"/>
      <c r="Y63" s="250"/>
      <c r="Z63" s="32"/>
      <c r="AA63" s="32"/>
      <c r="AB63" s="32"/>
      <c r="AC63" s="22"/>
      <c r="AN63" s="1"/>
    </row>
    <row r="64" customFormat="false" ht="15.75" hidden="false" customHeight="false" outlineLevel="0" collapsed="false">
      <c r="C64" s="246"/>
      <c r="D64" s="247"/>
      <c r="E64" s="247"/>
      <c r="F64" s="247"/>
      <c r="G64" s="247"/>
      <c r="H64" s="248"/>
      <c r="I64" s="247"/>
      <c r="J64" s="249"/>
      <c r="Q64" s="65"/>
      <c r="R64" s="65"/>
      <c r="S64" s="65"/>
      <c r="T64" s="65"/>
      <c r="V64" s="233"/>
      <c r="W64" s="65"/>
      <c r="X64" s="65"/>
      <c r="AN64" s="1"/>
    </row>
    <row r="65" customFormat="false" ht="15.75" hidden="false" customHeight="false" outlineLevel="0" collapsed="false">
      <c r="C65" s="246"/>
      <c r="D65" s="247"/>
      <c r="E65" s="247"/>
      <c r="F65" s="247"/>
      <c r="G65" s="247"/>
      <c r="H65" s="248"/>
      <c r="I65" s="247"/>
      <c r="J65" s="249"/>
      <c r="V65" s="233"/>
      <c r="W65" s="65"/>
      <c r="X65" s="65"/>
      <c r="Y65" s="252"/>
      <c r="AN65" s="1"/>
    </row>
    <row r="66" customFormat="false" ht="15.75" hidden="false" customHeight="false" outlineLevel="0" collapsed="false">
      <c r="C66" s="246"/>
      <c r="D66" s="247"/>
      <c r="E66" s="247"/>
      <c r="F66" s="247"/>
      <c r="G66" s="247"/>
      <c r="H66" s="248"/>
      <c r="I66" s="247"/>
      <c r="J66" s="249"/>
      <c r="V66" s="233"/>
      <c r="W66" s="65"/>
      <c r="X66" s="65"/>
      <c r="AN66" s="1"/>
    </row>
    <row r="67" customFormat="false" ht="15.75" hidden="false" customHeight="false" outlineLevel="0" collapsed="false">
      <c r="C67" s="246"/>
      <c r="D67" s="247"/>
      <c r="E67" s="247"/>
      <c r="F67" s="247"/>
      <c r="G67" s="247"/>
      <c r="H67" s="248"/>
      <c r="I67" s="247"/>
      <c r="J67" s="249"/>
      <c r="S67" s="65"/>
      <c r="U67" s="65"/>
      <c r="V67" s="233"/>
      <c r="W67" s="65"/>
      <c r="X67" s="65"/>
      <c r="Z67" s="65"/>
      <c r="AA67" s="65"/>
      <c r="AN67" s="1"/>
    </row>
    <row r="68" customFormat="false" ht="15.75" hidden="false" customHeight="false" outlineLevel="0" collapsed="false">
      <c r="C68" s="246"/>
      <c r="D68" s="247"/>
      <c r="E68" s="247"/>
      <c r="F68" s="247"/>
      <c r="G68" s="247"/>
      <c r="H68" s="248"/>
      <c r="I68" s="247"/>
      <c r="J68" s="249"/>
      <c r="S68" s="65"/>
      <c r="U68" s="65"/>
      <c r="X68" s="65"/>
      <c r="Z68" s="65"/>
      <c r="AA68" s="65"/>
      <c r="AN68" s="1"/>
    </row>
    <row r="69" customFormat="false" ht="15.75" hidden="false" customHeight="false" outlineLevel="0" collapsed="false">
      <c r="C69" s="246"/>
      <c r="D69" s="247"/>
      <c r="E69" s="247"/>
      <c r="F69" s="247"/>
      <c r="G69" s="247"/>
      <c r="H69" s="248"/>
      <c r="I69" s="247"/>
      <c r="J69" s="249"/>
      <c r="S69" s="65"/>
      <c r="U69" s="65"/>
      <c r="X69" s="65"/>
      <c r="Z69" s="65"/>
      <c r="AA69" s="65"/>
      <c r="AN69" s="1"/>
    </row>
    <row r="70" customFormat="false" ht="15.75" hidden="false" customHeight="false" outlineLevel="0" collapsed="false">
      <c r="C70" s="246"/>
      <c r="D70" s="247"/>
      <c r="E70" s="247"/>
      <c r="F70" s="247"/>
      <c r="G70" s="247"/>
      <c r="H70" s="248"/>
      <c r="I70" s="247"/>
      <c r="J70" s="249"/>
      <c r="S70" s="65"/>
      <c r="U70" s="65"/>
      <c r="X70" s="65"/>
      <c r="Z70" s="65"/>
      <c r="AA70" s="65"/>
      <c r="AN70" s="1"/>
    </row>
    <row r="71" customFormat="false" ht="15.75" hidden="false" customHeight="false" outlineLevel="0" collapsed="false">
      <c r="C71" s="246"/>
      <c r="D71" s="247"/>
      <c r="E71" s="247"/>
      <c r="F71" s="247"/>
      <c r="G71" s="247"/>
      <c r="H71" s="248"/>
      <c r="I71" s="247"/>
      <c r="J71" s="249"/>
      <c r="S71" s="65"/>
      <c r="U71" s="65"/>
      <c r="X71" s="65"/>
      <c r="Z71" s="65"/>
      <c r="AA71" s="65"/>
      <c r="AN71" s="1"/>
    </row>
    <row r="72" customFormat="false" ht="15.75" hidden="false" customHeight="false" outlineLevel="0" collapsed="false">
      <c r="C72" s="246"/>
      <c r="D72" s="247"/>
      <c r="E72" s="247"/>
      <c r="F72" s="247"/>
      <c r="G72" s="247"/>
      <c r="H72" s="248"/>
      <c r="I72" s="247"/>
      <c r="J72" s="249"/>
      <c r="S72" s="65"/>
      <c r="U72" s="65"/>
      <c r="X72" s="65"/>
      <c r="Z72" s="65"/>
      <c r="AA72" s="65"/>
      <c r="AN72" s="1"/>
    </row>
    <row r="73" customFormat="false" ht="15" hidden="false" customHeight="false" outlineLevel="0" collapsed="false">
      <c r="S73" s="65"/>
      <c r="U73" s="65"/>
      <c r="X73" s="65"/>
      <c r="Z73" s="65"/>
      <c r="AA73" s="65"/>
      <c r="AN73" s="1"/>
    </row>
    <row r="74" customFormat="false" ht="15" hidden="false" customHeight="false" outlineLevel="0" collapsed="false">
      <c r="S74" s="65"/>
      <c r="U74" s="65"/>
      <c r="X74" s="65"/>
      <c r="Z74" s="65"/>
      <c r="AA74" s="65"/>
      <c r="AN74" s="1"/>
    </row>
    <row r="75" customFormat="false" ht="15" hidden="false" customHeight="false" outlineLevel="0" collapsed="false">
      <c r="S75" s="65"/>
      <c r="U75" s="65"/>
      <c r="X75" s="65"/>
      <c r="Z75" s="65"/>
      <c r="AA75" s="65"/>
      <c r="AN75" s="1"/>
    </row>
    <row r="76" customFormat="false" ht="15" hidden="false" customHeight="false" outlineLevel="0" collapsed="false">
      <c r="S76" s="65"/>
      <c r="U76" s="65"/>
      <c r="X76" s="65"/>
      <c r="Z76" s="65"/>
      <c r="AA76" s="65"/>
      <c r="AN76" s="1"/>
    </row>
    <row r="77" customFormat="false" ht="15" hidden="false" customHeight="false" outlineLevel="0" collapsed="false">
      <c r="S77" s="65"/>
      <c r="U77" s="65"/>
      <c r="X77" s="65"/>
      <c r="Z77" s="65"/>
      <c r="AA77" s="65"/>
      <c r="AN77" s="1"/>
    </row>
    <row r="78" customFormat="false" ht="15" hidden="false" customHeight="false" outlineLevel="0" collapsed="false">
      <c r="AN78" s="73"/>
    </row>
    <row r="79" customFormat="false" ht="15" hidden="false" customHeight="false" outlineLevel="0" collapsed="false">
      <c r="AN79" s="73"/>
    </row>
    <row r="80" customFormat="false" ht="15" hidden="false" customHeight="false" outlineLevel="0" collapsed="false">
      <c r="AN80" s="73"/>
    </row>
    <row r="81" customFormat="false" ht="15" hidden="false" customHeight="false" outlineLevel="0" collapsed="false">
      <c r="AN81" s="73"/>
    </row>
    <row r="82" customFormat="false" ht="15" hidden="false" customHeight="false" outlineLevel="0" collapsed="false">
      <c r="AN82" s="73"/>
    </row>
    <row r="83" customFormat="false" ht="15" hidden="false" customHeight="false" outlineLevel="0" collapsed="false">
      <c r="AN83" s="73"/>
    </row>
    <row r="84" customFormat="false" ht="15" hidden="false" customHeight="false" outlineLevel="0" collapsed="false">
      <c r="AN84" s="73"/>
    </row>
    <row r="85" customFormat="false" ht="15" hidden="false" customHeight="false" outlineLevel="0" collapsed="false">
      <c r="AN85" s="73"/>
    </row>
    <row r="86" customFormat="false" ht="15" hidden="false" customHeight="false" outlineLevel="0" collapsed="false">
      <c r="AN86" s="73"/>
    </row>
    <row r="87" customFormat="false" ht="15" hidden="false" customHeight="false" outlineLevel="0" collapsed="false">
      <c r="AN87" s="73"/>
    </row>
    <row r="88" customFormat="false" ht="15" hidden="false" customHeight="false" outlineLevel="0" collapsed="false">
      <c r="AN88" s="73"/>
    </row>
    <row r="89" customFormat="false" ht="15" hidden="false" customHeight="false" outlineLevel="0" collapsed="false">
      <c r="AN89" s="73"/>
    </row>
    <row r="90" customFormat="false" ht="15" hidden="false" customHeight="false" outlineLevel="0" collapsed="false">
      <c r="AN90" s="73"/>
    </row>
    <row r="91" customFormat="false" ht="15" hidden="false" customHeight="false" outlineLevel="0" collapsed="false">
      <c r="AN91" s="73"/>
    </row>
    <row r="92" customFormat="false" ht="15" hidden="false" customHeight="false" outlineLevel="0" collapsed="false">
      <c r="AN92" s="73"/>
    </row>
    <row r="93" customFormat="false" ht="15" hidden="false" customHeight="false" outlineLevel="0" collapsed="false">
      <c r="AN93" s="73"/>
    </row>
    <row r="94" customFormat="false" ht="15" hidden="false" customHeight="false" outlineLevel="0" collapsed="false">
      <c r="AN94" s="73"/>
    </row>
    <row r="95" customFormat="false" ht="15" hidden="false" customHeight="false" outlineLevel="0" collapsed="false">
      <c r="AN95" s="73"/>
    </row>
    <row r="96" customFormat="false" ht="15" hidden="false" customHeight="false" outlineLevel="0" collapsed="false">
      <c r="AN96" s="73"/>
    </row>
    <row r="97" customFormat="false" ht="15" hidden="false" customHeight="false" outlineLevel="0" collapsed="false">
      <c r="AN97" s="73"/>
    </row>
    <row r="98" customFormat="false" ht="15" hidden="false" customHeight="false" outlineLevel="0" collapsed="false">
      <c r="AN98" s="73"/>
    </row>
    <row r="99" customFormat="false" ht="15" hidden="false" customHeight="false" outlineLevel="0" collapsed="false">
      <c r="AN99" s="73"/>
    </row>
    <row r="100" customFormat="false" ht="15" hidden="false" customHeight="false" outlineLevel="0" collapsed="false">
      <c r="AN100" s="73"/>
    </row>
    <row r="101" customFormat="false" ht="15" hidden="false" customHeight="false" outlineLevel="0" collapsed="false">
      <c r="AN101" s="73"/>
    </row>
    <row r="102" customFormat="false" ht="15" hidden="false" customHeight="false" outlineLevel="0" collapsed="false">
      <c r="AN102" s="73"/>
    </row>
    <row r="103" customFormat="false" ht="15" hidden="false" customHeight="false" outlineLevel="0" collapsed="false">
      <c r="AN103" s="73"/>
    </row>
    <row r="104" customFormat="false" ht="15" hidden="false" customHeight="false" outlineLevel="0" collapsed="false">
      <c r="AN104" s="73"/>
    </row>
    <row r="105" customFormat="false" ht="15" hidden="false" customHeight="false" outlineLevel="0" collapsed="false">
      <c r="AN105" s="73"/>
    </row>
    <row r="106" customFormat="false" ht="15" hidden="false" customHeight="false" outlineLevel="0" collapsed="false">
      <c r="AN106" s="73"/>
    </row>
    <row r="107" customFormat="false" ht="15" hidden="false" customHeight="false" outlineLevel="0" collapsed="false">
      <c r="AN107" s="73"/>
    </row>
    <row r="108" customFormat="false" ht="15" hidden="false" customHeight="false" outlineLevel="0" collapsed="false">
      <c r="AN108" s="73"/>
    </row>
    <row r="109" customFormat="false" ht="15" hidden="false" customHeight="false" outlineLevel="0" collapsed="false">
      <c r="AN109" s="73"/>
    </row>
    <row r="110" customFormat="false" ht="15" hidden="false" customHeight="false" outlineLevel="0" collapsed="false">
      <c r="AN110" s="73"/>
    </row>
    <row r="111" customFormat="false" ht="15" hidden="false" customHeight="false" outlineLevel="0" collapsed="false">
      <c r="AN111" s="73"/>
    </row>
    <row r="112" customFormat="false" ht="15" hidden="false" customHeight="false" outlineLevel="0" collapsed="false">
      <c r="AN112" s="73"/>
    </row>
    <row r="113" customFormat="false" ht="15" hidden="false" customHeight="false" outlineLevel="0" collapsed="false">
      <c r="AN113" s="113"/>
    </row>
    <row r="114" customFormat="false" ht="15" hidden="false" customHeight="false" outlineLevel="0" collapsed="false">
      <c r="AN114" s="113"/>
    </row>
    <row r="115" customFormat="false" ht="15" hidden="false" customHeight="false" outlineLevel="0" collapsed="false">
      <c r="AN115" s="113"/>
    </row>
    <row r="116" customFormat="false" ht="15" hidden="false" customHeight="false" outlineLevel="0" collapsed="false">
      <c r="AN116" s="113"/>
    </row>
    <row r="117" customFormat="false" ht="15" hidden="false" customHeight="false" outlineLevel="0" collapsed="false">
      <c r="AN117" s="113"/>
    </row>
    <row r="118" customFormat="false" ht="15" hidden="false" customHeight="false" outlineLevel="0" collapsed="false">
      <c r="AN118" s="113"/>
    </row>
    <row r="119" customFormat="false" ht="15" hidden="false" customHeight="false" outlineLevel="0" collapsed="false">
      <c r="AN119" s="113"/>
    </row>
    <row r="120" customFormat="false" ht="15" hidden="false" customHeight="false" outlineLevel="0" collapsed="false">
      <c r="AN120" s="113"/>
    </row>
    <row r="121" customFormat="false" ht="15" hidden="false" customHeight="false" outlineLevel="0" collapsed="false">
      <c r="AN121" s="113"/>
    </row>
    <row r="122" customFormat="false" ht="15" hidden="false" customHeight="false" outlineLevel="0" collapsed="false">
      <c r="AN122" s="113"/>
    </row>
    <row r="123" customFormat="false" ht="15" hidden="false" customHeight="false" outlineLevel="0" collapsed="false">
      <c r="AN123" s="113"/>
    </row>
    <row r="124" customFormat="false" ht="15" hidden="false" customHeight="false" outlineLevel="0" collapsed="false">
      <c r="AN124" s="113"/>
    </row>
    <row r="125" customFormat="false" ht="15" hidden="false" customHeight="false" outlineLevel="0" collapsed="false">
      <c r="AN125" s="113"/>
    </row>
    <row r="126" customFormat="false" ht="15" hidden="false" customHeight="false" outlineLevel="0" collapsed="false">
      <c r="AN126" s="113"/>
    </row>
    <row r="127" customFormat="false" ht="15" hidden="false" customHeight="false" outlineLevel="0" collapsed="false">
      <c r="AN127" s="113"/>
    </row>
    <row r="128" customFormat="false" ht="15" hidden="false" customHeight="false" outlineLevel="0" collapsed="false">
      <c r="AN128" s="113"/>
    </row>
    <row r="129" customFormat="false" ht="15" hidden="false" customHeight="false" outlineLevel="0" collapsed="false">
      <c r="AN129" s="113"/>
    </row>
    <row r="130" customFormat="false" ht="15" hidden="false" customHeight="false" outlineLevel="0" collapsed="false">
      <c r="AN130" s="113"/>
    </row>
    <row r="131" customFormat="false" ht="15" hidden="false" customHeight="false" outlineLevel="0" collapsed="false">
      <c r="AN131" s="113"/>
    </row>
    <row r="132" customFormat="false" ht="15" hidden="false" customHeight="false" outlineLevel="0" collapsed="false">
      <c r="AN132" s="113"/>
    </row>
    <row r="133" customFormat="false" ht="15" hidden="false" customHeight="false" outlineLevel="0" collapsed="false">
      <c r="AN133" s="113"/>
    </row>
    <row r="134" customFormat="false" ht="15" hidden="false" customHeight="false" outlineLevel="0" collapsed="false">
      <c r="AN134" s="113"/>
    </row>
    <row r="135" customFormat="false" ht="15" hidden="false" customHeight="false" outlineLevel="0" collapsed="false">
      <c r="AN135" s="113"/>
    </row>
    <row r="136" customFormat="false" ht="15" hidden="false" customHeight="false" outlineLevel="0" collapsed="false">
      <c r="AN136" s="113"/>
    </row>
    <row r="137" customFormat="false" ht="15" hidden="false" customHeight="false" outlineLevel="0" collapsed="false">
      <c r="AN137" s="113"/>
    </row>
    <row r="138" customFormat="false" ht="15" hidden="false" customHeight="false" outlineLevel="0" collapsed="false">
      <c r="AN138" s="113"/>
    </row>
    <row r="139" customFormat="false" ht="15" hidden="false" customHeight="false" outlineLevel="0" collapsed="false">
      <c r="AN139" s="113"/>
    </row>
    <row r="140" customFormat="false" ht="15" hidden="false" customHeight="false" outlineLevel="0" collapsed="false">
      <c r="AN140" s="113"/>
    </row>
    <row r="141" customFormat="false" ht="15" hidden="false" customHeight="false" outlineLevel="0" collapsed="false">
      <c r="AN141" s="113"/>
    </row>
    <row r="142" customFormat="false" ht="15" hidden="false" customHeight="false" outlineLevel="0" collapsed="false">
      <c r="AN142" s="113"/>
    </row>
    <row r="143" customFormat="false" ht="15" hidden="false" customHeight="false" outlineLevel="0" collapsed="false">
      <c r="AN143" s="113"/>
    </row>
    <row r="144" customFormat="false" ht="15" hidden="false" customHeight="false" outlineLevel="0" collapsed="false">
      <c r="AN144" s="113"/>
    </row>
    <row r="145" customFormat="false" ht="15" hidden="false" customHeight="false" outlineLevel="0" collapsed="false">
      <c r="AN145" s="113"/>
    </row>
    <row r="146" customFormat="false" ht="15" hidden="false" customHeight="false" outlineLevel="0" collapsed="false">
      <c r="AN146" s="113"/>
    </row>
    <row r="147" customFormat="false" ht="15" hidden="false" customHeight="false" outlineLevel="0" collapsed="false">
      <c r="AN147" s="113"/>
    </row>
    <row r="148" customFormat="false" ht="15" hidden="false" customHeight="false" outlineLevel="0" collapsed="false">
      <c r="AN148" s="113"/>
    </row>
    <row r="149" customFormat="false" ht="15" hidden="false" customHeight="false" outlineLevel="0" collapsed="false">
      <c r="AN149" s="113"/>
    </row>
    <row r="150" customFormat="false" ht="15" hidden="false" customHeight="false" outlineLevel="0" collapsed="false">
      <c r="AN150" s="113"/>
    </row>
    <row r="151" customFormat="false" ht="15" hidden="false" customHeight="false" outlineLevel="0" collapsed="false">
      <c r="AN151" s="113"/>
    </row>
    <row r="152" customFormat="false" ht="15" hidden="false" customHeight="false" outlineLevel="0" collapsed="false">
      <c r="AN152" s="113"/>
    </row>
    <row r="153" customFormat="false" ht="15" hidden="false" customHeight="false" outlineLevel="0" collapsed="false">
      <c r="AN153" s="113"/>
    </row>
    <row r="154" customFormat="false" ht="15" hidden="false" customHeight="false" outlineLevel="0" collapsed="false">
      <c r="AN154" s="113"/>
    </row>
    <row r="155" customFormat="false" ht="15" hidden="false" customHeight="false" outlineLevel="0" collapsed="false">
      <c r="AN155" s="113"/>
    </row>
    <row r="156" customFormat="false" ht="15" hidden="false" customHeight="false" outlineLevel="0" collapsed="false">
      <c r="AN156" s="113"/>
    </row>
    <row r="157" customFormat="false" ht="15" hidden="false" customHeight="false" outlineLevel="0" collapsed="false">
      <c r="AN157" s="113"/>
    </row>
    <row r="158" customFormat="false" ht="15" hidden="false" customHeight="false" outlineLevel="0" collapsed="false">
      <c r="AN158" s="113"/>
    </row>
    <row r="159" customFormat="false" ht="15" hidden="false" customHeight="false" outlineLevel="0" collapsed="false">
      <c r="AN159" s="113"/>
    </row>
    <row r="160" customFormat="false" ht="15" hidden="false" customHeight="false" outlineLevel="0" collapsed="false">
      <c r="AN160" s="113"/>
    </row>
    <row r="161" customFormat="false" ht="15" hidden="false" customHeight="false" outlineLevel="0" collapsed="false">
      <c r="AN161" s="113"/>
    </row>
    <row r="162" customFormat="false" ht="15" hidden="false" customHeight="false" outlineLevel="0" collapsed="false">
      <c r="AN162" s="113"/>
    </row>
    <row r="163" customFormat="false" ht="15" hidden="false" customHeight="false" outlineLevel="0" collapsed="false">
      <c r="AN163" s="113"/>
    </row>
    <row r="164" customFormat="false" ht="15" hidden="false" customHeight="false" outlineLevel="0" collapsed="false">
      <c r="AN164" s="113"/>
    </row>
    <row r="165" customFormat="false" ht="15" hidden="false" customHeight="false" outlineLevel="0" collapsed="false">
      <c r="AN165" s="113"/>
    </row>
    <row r="166" customFormat="false" ht="15" hidden="false" customHeight="false" outlineLevel="0" collapsed="false">
      <c r="AN166" s="113"/>
    </row>
    <row r="167" customFormat="false" ht="15" hidden="false" customHeight="false" outlineLevel="0" collapsed="false">
      <c r="AN167" s="113"/>
    </row>
    <row r="168" customFormat="false" ht="15" hidden="false" customHeight="false" outlineLevel="0" collapsed="false">
      <c r="AN168" s="113"/>
    </row>
    <row r="169" customFormat="false" ht="15" hidden="false" customHeight="false" outlineLevel="0" collapsed="false">
      <c r="AN169" s="113"/>
    </row>
    <row r="170" customFormat="false" ht="15" hidden="false" customHeight="false" outlineLevel="0" collapsed="false">
      <c r="AN170" s="113"/>
    </row>
    <row r="171" customFormat="false" ht="15" hidden="false" customHeight="false" outlineLevel="0" collapsed="false">
      <c r="AN171" s="113"/>
    </row>
    <row r="172" customFormat="false" ht="15" hidden="false" customHeight="false" outlineLevel="0" collapsed="false">
      <c r="AN172" s="113"/>
    </row>
    <row r="173" customFormat="false" ht="15" hidden="false" customHeight="false" outlineLevel="0" collapsed="false">
      <c r="AN173" s="113"/>
    </row>
    <row r="174" customFormat="false" ht="15" hidden="false" customHeight="false" outlineLevel="0" collapsed="false">
      <c r="AN174" s="113"/>
    </row>
    <row r="175" customFormat="false" ht="15" hidden="false" customHeight="false" outlineLevel="0" collapsed="false">
      <c r="AN175" s="113"/>
    </row>
    <row r="176" customFormat="false" ht="15" hidden="false" customHeight="false" outlineLevel="0" collapsed="false">
      <c r="AN176" s="113"/>
    </row>
    <row r="177" customFormat="false" ht="15" hidden="false" customHeight="false" outlineLevel="0" collapsed="false">
      <c r="AN177" s="113"/>
    </row>
    <row r="178" customFormat="false" ht="15" hidden="false" customHeight="false" outlineLevel="0" collapsed="false">
      <c r="AN178" s="113"/>
    </row>
    <row r="179" customFormat="false" ht="15" hidden="false" customHeight="false" outlineLevel="0" collapsed="false">
      <c r="AN179" s="113"/>
    </row>
    <row r="180" customFormat="false" ht="15" hidden="false" customHeight="false" outlineLevel="0" collapsed="false">
      <c r="AN180" s="113"/>
    </row>
    <row r="181" customFormat="false" ht="15" hidden="false" customHeight="false" outlineLevel="0" collapsed="false">
      <c r="AN181" s="113"/>
    </row>
    <row r="182" customFormat="false" ht="15" hidden="false" customHeight="false" outlineLevel="0" collapsed="false">
      <c r="AN182" s="113"/>
    </row>
    <row r="183" customFormat="false" ht="15" hidden="false" customHeight="false" outlineLevel="0" collapsed="false">
      <c r="AN183" s="113"/>
    </row>
    <row r="184" customFormat="false" ht="15" hidden="false" customHeight="false" outlineLevel="0" collapsed="false">
      <c r="AN184" s="113"/>
    </row>
    <row r="185" customFormat="false" ht="15" hidden="false" customHeight="false" outlineLevel="0" collapsed="false">
      <c r="AN185" s="113"/>
    </row>
    <row r="186" customFormat="false" ht="15" hidden="false" customHeight="false" outlineLevel="0" collapsed="false">
      <c r="AN186" s="113"/>
    </row>
    <row r="187" customFormat="false" ht="15" hidden="false" customHeight="false" outlineLevel="0" collapsed="false">
      <c r="AN187" s="113"/>
    </row>
    <row r="188" customFormat="false" ht="15" hidden="false" customHeight="false" outlineLevel="0" collapsed="false">
      <c r="AN188" s="113"/>
    </row>
    <row r="189" customFormat="false" ht="15" hidden="false" customHeight="false" outlineLevel="0" collapsed="false">
      <c r="AN189" s="113"/>
    </row>
    <row r="190" customFormat="false" ht="15" hidden="false" customHeight="false" outlineLevel="0" collapsed="false">
      <c r="AN190" s="113"/>
    </row>
    <row r="191" customFormat="false" ht="15" hidden="false" customHeight="false" outlineLevel="0" collapsed="false">
      <c r="AN191" s="113"/>
    </row>
    <row r="192" customFormat="false" ht="15" hidden="false" customHeight="false" outlineLevel="0" collapsed="false">
      <c r="AN192" s="113"/>
    </row>
    <row r="193" customFormat="false" ht="15" hidden="false" customHeight="false" outlineLevel="0" collapsed="false">
      <c r="AN193" s="113"/>
    </row>
    <row r="194" customFormat="false" ht="15" hidden="false" customHeight="false" outlineLevel="0" collapsed="false">
      <c r="AN194" s="113"/>
    </row>
    <row r="195" customFormat="false" ht="15" hidden="false" customHeight="false" outlineLevel="0" collapsed="false">
      <c r="AN195" s="113"/>
    </row>
    <row r="196" customFormat="false" ht="15" hidden="false" customHeight="false" outlineLevel="0" collapsed="false">
      <c r="AN196" s="113"/>
    </row>
    <row r="197" customFormat="false" ht="15" hidden="false" customHeight="false" outlineLevel="0" collapsed="false">
      <c r="AN197" s="113"/>
    </row>
    <row r="198" customFormat="false" ht="15" hidden="false" customHeight="false" outlineLevel="0" collapsed="false">
      <c r="AN198" s="113"/>
    </row>
    <row r="199" customFormat="false" ht="15" hidden="false" customHeight="false" outlineLevel="0" collapsed="false">
      <c r="AN199" s="113"/>
    </row>
    <row r="200" customFormat="false" ht="15" hidden="false" customHeight="false" outlineLevel="0" collapsed="false">
      <c r="AN200" s="113"/>
    </row>
    <row r="201" customFormat="false" ht="15" hidden="false" customHeight="false" outlineLevel="0" collapsed="false">
      <c r="AN201" s="113"/>
    </row>
    <row r="202" customFormat="false" ht="15" hidden="false" customHeight="false" outlineLevel="0" collapsed="false">
      <c r="AN202" s="113"/>
    </row>
    <row r="203" customFormat="false" ht="15" hidden="false" customHeight="false" outlineLevel="0" collapsed="false">
      <c r="AN203" s="113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2" right="0.2" top="0.75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1T10:15:38Z</dcterms:modified>
  <cp:revision>0</cp:revision>
  <dc:subject/>
  <dc:title/>
</cp:coreProperties>
</file>